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Уважаемые жители дома № 8, ул. Хасановская</t>
  </si>
  <si>
    <t xml:space="preserve">Управляющая Компания ООО УК "МИР" предоставляет отчет о поступлении и затратах финансовых средств по Вашему дому за период с декабря 2019 г. по Декабрь 2020 г.</t>
  </si>
  <si>
    <t xml:space="preserve">Задолженность жителей дома на 01.12.2019 - 0 рублей</t>
  </si>
  <si>
    <t xml:space="preserve">Задолженность жителей дома на Декабрь 2020 - 10928,61 рублей</t>
  </si>
  <si>
    <t xml:space="preserve">Обслуживаемая площадь  - 965,4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Хасановская д. 8 ( установка светодиодного прожектора)</t>
  </si>
  <si>
    <t xml:space="preserve">Хасановская д. 8 (смена светильников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:H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147.61</v>
      </c>
      <c r="E7" s="11" t="n">
        <f aca="false">D7</f>
        <v>147.61</v>
      </c>
      <c r="F7" s="12" t="n">
        <f aca="false">E13/D13*100</f>
        <v>95.7862677821042</v>
      </c>
      <c r="G7" s="13" t="n">
        <f aca="false">D7-E7</f>
        <v>0</v>
      </c>
      <c r="H7" s="13" t="n">
        <f aca="false">D7</f>
        <v>147.61</v>
      </c>
      <c r="I7" s="13" t="n">
        <f aca="false">E7</f>
        <v>147.61</v>
      </c>
      <c r="J7" s="10" t="n">
        <f aca="false">D7</f>
        <v>147.61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84.12</v>
      </c>
      <c r="E8" s="11" t="n">
        <f aca="false">D8-G8</f>
        <v>73.19</v>
      </c>
      <c r="F8" s="12"/>
      <c r="G8" s="13" t="n">
        <v>10.93</v>
      </c>
      <c r="H8" s="13" t="n">
        <f aca="false">D8</f>
        <v>84.12</v>
      </c>
      <c r="I8" s="13" t="n">
        <f aca="false">E8</f>
        <v>73.19</v>
      </c>
      <c r="J8" s="13" t="n">
        <v>10.08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0.39</v>
      </c>
      <c r="E9" s="11" t="n">
        <f aca="false">D9</f>
        <v>0.39</v>
      </c>
      <c r="F9" s="12"/>
      <c r="G9" s="13" t="n">
        <f aca="false">D9-E9</f>
        <v>0</v>
      </c>
      <c r="H9" s="13" t="n">
        <f aca="false">D9</f>
        <v>0.39</v>
      </c>
      <c r="I9" s="13" t="n">
        <f aca="false">E9</f>
        <v>0.39</v>
      </c>
      <c r="J9" s="16" t="n">
        <f aca="false">H9</f>
        <v>0.39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4.28</v>
      </c>
      <c r="E10" s="11" t="n">
        <f aca="false">D10</f>
        <v>4.28</v>
      </c>
      <c r="F10" s="12"/>
      <c r="G10" s="13" t="n">
        <f aca="false">D10-E10</f>
        <v>0</v>
      </c>
      <c r="H10" s="13" t="n">
        <f aca="false">D10</f>
        <v>4.28</v>
      </c>
      <c r="I10" s="13" t="n">
        <f aca="false">E10</f>
        <v>4.28</v>
      </c>
      <c r="J10" s="13" t="n">
        <f aca="false">H10</f>
        <v>4.28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13.1</v>
      </c>
      <c r="E11" s="11" t="n">
        <f aca="false">D11</f>
        <v>13.1</v>
      </c>
      <c r="F11" s="12"/>
      <c r="G11" s="13" t="n">
        <f aca="false">D11-E11</f>
        <v>0</v>
      </c>
      <c r="H11" s="13" t="n">
        <f aca="false">D11</f>
        <v>13.1</v>
      </c>
      <c r="I11" s="13" t="n">
        <f aca="false">E11</f>
        <v>13.1</v>
      </c>
      <c r="J11" s="13" t="n">
        <f aca="false">H11</f>
        <v>13.1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9.89</v>
      </c>
      <c r="E12" s="11" t="n">
        <f aca="false">D12</f>
        <v>9.89</v>
      </c>
      <c r="F12" s="12"/>
      <c r="G12" s="13" t="n">
        <f aca="false">D12-E12</f>
        <v>0</v>
      </c>
      <c r="H12" s="13" t="n">
        <f aca="false">D12</f>
        <v>9.89</v>
      </c>
      <c r="I12" s="13" t="n">
        <f aca="false">E12</f>
        <v>9.89</v>
      </c>
      <c r="J12" s="13" t="n">
        <f aca="false">H12</f>
        <v>9.89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259.39</v>
      </c>
      <c r="E13" s="19" t="n">
        <f aca="false">SUM(E7:E12)</f>
        <v>248.46</v>
      </c>
      <c r="F13" s="12"/>
      <c r="G13" s="20" t="n">
        <f aca="false">SUM(G7:G12)</f>
        <v>10.93</v>
      </c>
      <c r="H13" s="19" t="n">
        <f aca="false">SUM(H7:H12)</f>
        <v>259.39</v>
      </c>
      <c r="I13" s="19" t="n">
        <f aca="false">SUM(I7:I12)</f>
        <v>248.46</v>
      </c>
      <c r="J13" s="19" t="n">
        <f aca="false">SUM(J7:J12)</f>
        <v>185.35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49.59</v>
      </c>
      <c r="C17" s="27"/>
      <c r="D17" s="27" t="n">
        <v>61.62</v>
      </c>
      <c r="E17" s="27"/>
      <c r="F17" s="27"/>
      <c r="G17" s="27"/>
      <c r="H17" s="27"/>
      <c r="I17" s="27" t="n">
        <v>36.4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3812.94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6268.84</v>
      </c>
    </row>
    <row r="22" customFormat="false" ht="11.25" hidden="false" customHeight="true" outlineLevel="0" collapsed="false">
      <c r="A22" s="31"/>
      <c r="B22" s="31"/>
      <c r="C22" s="31"/>
      <c r="D22" s="31"/>
      <c r="E22" s="32"/>
      <c r="F22" s="33"/>
      <c r="G22" s="33"/>
      <c r="H22" s="34"/>
      <c r="I22" s="35"/>
      <c r="J22" s="35"/>
    </row>
    <row r="23" customFormat="false" ht="11.25" hidden="false" customHeight="false" outlineLevel="0" collapsed="false">
      <c r="A23" s="36" t="s">
        <v>31</v>
      </c>
      <c r="B23" s="36"/>
      <c r="C23" s="36"/>
      <c r="D23" s="36"/>
      <c r="E23" s="37" t="n">
        <f aca="false">SUM(E20:E22)</f>
        <v>10081.78</v>
      </c>
      <c r="G23" s="38"/>
      <c r="H23" s="39"/>
      <c r="I23" s="38"/>
    </row>
    <row r="24" customFormat="false" ht="11.25" hidden="false" customHeight="false" outlineLevel="0" collapsed="false">
      <c r="G24" s="0"/>
      <c r="I24" s="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11.25" hidden="false" customHeight="false" outlineLevel="0" collapsed="false">
      <c r="A28" s="40"/>
    </row>
    <row r="29" customFormat="false" ht="11.25" hidden="false" customHeight="false" outlineLevel="0" collapsed="false">
      <c r="A29" s="41"/>
    </row>
  </sheetData>
  <mergeCells count="25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5T10:53:40Z</dcterms:modified>
  <cp:revision>1</cp:revision>
  <dc:subject/>
  <dc:title/>
</cp:coreProperties>
</file>