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Уважаемые жители дома № 14, ул. Хасановская</t>
  </si>
  <si>
    <t xml:space="preserve">Управляющая Компания ООО УК "МИР" предоставляет отчет о поступлении и затратах финансовых средств по Вашему дому за период с  Сентября 2019 г. по Декабрь 2020 г.</t>
  </si>
  <si>
    <t xml:space="preserve">Задолженность жителей дома на 01.09.2019 - 0 рублей</t>
  </si>
  <si>
    <t xml:space="preserve">Задолженность жителей дома на Декабрь 2020 - 74267,60 рублей</t>
  </si>
  <si>
    <t xml:space="preserve">Обслуживаемая площадь  - 4120,2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Хасановская д. 14 ( смена провода 3 подъезд)</t>
  </si>
  <si>
    <t xml:space="preserve">Хасановская д. 14 ( смена провода кв 44)</t>
  </si>
  <si>
    <t xml:space="preserve">Хасановскаяы д. 14 (смена циркуляционного насова)</t>
  </si>
  <si>
    <t xml:space="preserve">Хасановская д. 14 (ремонт мягкой кровли над кв. 77,75,89,90)</t>
  </si>
  <si>
    <t xml:space="preserve">Хасановская д. 14 (ремонт стояка полотенцесушителя кв. 47)</t>
  </si>
  <si>
    <t xml:space="preserve">Хасановская д. 14 (смена врезки на трубопроводе отопления)</t>
  </si>
  <si>
    <t xml:space="preserve">Хасановская д. 14 (ремонт стояка ХВС кв. 31)</t>
  </si>
  <si>
    <t xml:space="preserve">Хасановская д. 14 (смена замков на входе в подвал)</t>
  </si>
  <si>
    <t xml:space="preserve">Хасановская д. 14 (смена кран шар. Кв. 63)</t>
  </si>
  <si>
    <t xml:space="preserve">Хасановская д. 14 (ремонт ливневой канализации)</t>
  </si>
  <si>
    <t xml:space="preserve">Хасановская д. 14 (смена задвижек ф-80)</t>
  </si>
  <si>
    <t xml:space="preserve">Хасановская д. 14 (ремонт ливневой канализации подъезд №6)</t>
  </si>
  <si>
    <t xml:space="preserve">Хасановская д. 14 (ремонт стояка ХВС кв. 54)</t>
  </si>
  <si>
    <t xml:space="preserve">Хасановская д. 14 ( устройство поливочного выпуска)</t>
  </si>
  <si>
    <t xml:space="preserve">Хасановская д. 14 (ремонт стояка ливневой канализации в подвале)</t>
  </si>
  <si>
    <t xml:space="preserve">Хасановская д. 14 (ремонт стояка отопления в подвале 3 подъезда)</t>
  </si>
  <si>
    <t xml:space="preserve">Хасановская д. 14 (ремонт стояка отопления вкв. 7)</t>
  </si>
  <si>
    <t xml:space="preserve">Хасановская д. 14 (ремонт стояка ХВС в кв. 76)</t>
  </si>
  <si>
    <t xml:space="preserve">Хасановская д. 14 (ремонт стояка канализации в  кв. 76)</t>
  </si>
  <si>
    <t xml:space="preserve">Хасановская д. 14 (ремонт ливневой канализации подъезд 5)</t>
  </si>
  <si>
    <t xml:space="preserve">Хасановская д. 14 (ремонт розлива отопления в подвале под кв. 1)</t>
  </si>
  <si>
    <t xml:space="preserve">Хасановская д. 14 ( смена замка в подвал)</t>
  </si>
  <si>
    <t xml:space="preserve">Хасановская д. 14 (ремонт розлива отопления в подвале под кв. 31)</t>
  </si>
  <si>
    <t xml:space="preserve">Хасановская д. 14 (ремонт ливневой канализации подъезд 4)</t>
  </si>
  <si>
    <t xml:space="preserve">Хасановская д. 14 (ремонт мягкой кровли)</t>
  </si>
  <si>
    <t xml:space="preserve">Хасановская д. 14 (ремонт розлива и стояков отопления подъезд 4,5,6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768.86</v>
      </c>
      <c r="E7" s="11" t="n">
        <f aca="false">D7</f>
        <v>768.86</v>
      </c>
      <c r="F7" s="12" t="n">
        <f aca="false">E13/D13*100</f>
        <v>94.5741984030157</v>
      </c>
      <c r="G7" s="13" t="n">
        <f aca="false">D7-E7</f>
        <v>0</v>
      </c>
      <c r="H7" s="13" t="n">
        <f aca="false">D7</f>
        <v>768.86</v>
      </c>
      <c r="I7" s="13" t="n">
        <f aca="false">E7</f>
        <v>768.86</v>
      </c>
      <c r="J7" s="10" t="n">
        <f aca="false">D7</f>
        <v>768.86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440.7</v>
      </c>
      <c r="E8" s="11" t="n">
        <f aca="false">D8-G8</f>
        <v>366.43</v>
      </c>
      <c r="F8" s="12"/>
      <c r="G8" s="13" t="n">
        <v>74.27</v>
      </c>
      <c r="H8" s="13" t="n">
        <f aca="false">D8</f>
        <v>440.7</v>
      </c>
      <c r="I8" s="13" t="n">
        <f aca="false">E8</f>
        <v>366.43</v>
      </c>
      <c r="J8" s="13" t="n">
        <v>565.29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2.41</v>
      </c>
      <c r="E9" s="11" t="n">
        <f aca="false">D9</f>
        <v>2.41</v>
      </c>
      <c r="F9" s="12"/>
      <c r="G9" s="13" t="n">
        <f aca="false">D9-E9</f>
        <v>0</v>
      </c>
      <c r="H9" s="13" t="n">
        <f aca="false">D9</f>
        <v>2.41</v>
      </c>
      <c r="I9" s="13" t="n">
        <f aca="false">E9</f>
        <v>2.41</v>
      </c>
      <c r="J9" s="16" t="n">
        <f aca="false">H9</f>
        <v>2.41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26.75</v>
      </c>
      <c r="E10" s="11" t="n">
        <f aca="false">D10</f>
        <v>26.75</v>
      </c>
      <c r="F10" s="12"/>
      <c r="G10" s="13" t="n">
        <f aca="false">D10-E10</f>
        <v>0</v>
      </c>
      <c r="H10" s="13" t="n">
        <f aca="false">D10</f>
        <v>26.75</v>
      </c>
      <c r="I10" s="13" t="n">
        <f aca="false">E10</f>
        <v>26.75</v>
      </c>
      <c r="J10" s="13" t="n">
        <f aca="false">H10</f>
        <v>26.75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68.64</v>
      </c>
      <c r="E11" s="11" t="n">
        <f aca="false">D11</f>
        <v>68.64</v>
      </c>
      <c r="F11" s="12"/>
      <c r="G11" s="13" t="n">
        <f aca="false">D11-E11</f>
        <v>0</v>
      </c>
      <c r="H11" s="13" t="n">
        <f aca="false">D11</f>
        <v>68.64</v>
      </c>
      <c r="I11" s="13" t="n">
        <f aca="false">E11</f>
        <v>68.64</v>
      </c>
      <c r="J11" s="13" t="n">
        <f aca="false">H11</f>
        <v>68.64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61.47</v>
      </c>
      <c r="E12" s="11" t="n">
        <f aca="false">D12</f>
        <v>61.47</v>
      </c>
      <c r="F12" s="12"/>
      <c r="G12" s="13" t="n">
        <f aca="false">D12-E12</f>
        <v>0</v>
      </c>
      <c r="H12" s="13" t="n">
        <f aca="false">D12</f>
        <v>61.47</v>
      </c>
      <c r="I12" s="13" t="n">
        <f aca="false">E12</f>
        <v>61.47</v>
      </c>
      <c r="J12" s="13" t="n">
        <f aca="false">H12</f>
        <v>61.47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368.83</v>
      </c>
      <c r="E13" s="19" t="n">
        <f aca="false">SUM(E7:E12)</f>
        <v>1294.56</v>
      </c>
      <c r="F13" s="12"/>
      <c r="G13" s="20" t="n">
        <f aca="false">SUM(G7:G12)</f>
        <v>74.27</v>
      </c>
      <c r="H13" s="19" t="n">
        <f aca="false">SUM(H7:H12)</f>
        <v>1368.83</v>
      </c>
      <c r="I13" s="19" t="n">
        <f aca="false">SUM(I7:I12)</f>
        <v>1294.56</v>
      </c>
      <c r="J13" s="19" t="n">
        <f aca="false">SUM(J7:J12)</f>
        <v>1493.42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254</v>
      </c>
      <c r="C17" s="27"/>
      <c r="D17" s="27" t="n">
        <v>323.68</v>
      </c>
      <c r="E17" s="27"/>
      <c r="F17" s="27"/>
      <c r="G17" s="27"/>
      <c r="H17" s="27"/>
      <c r="I17" s="27" t="n">
        <v>191.18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383.02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904.98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39360.76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12159.18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7892.3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4442.13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984.52</v>
      </c>
    </row>
    <row r="27" customFormat="false" ht="12" hidden="false" customHeight="true" outlineLevel="0" collapsed="false">
      <c r="A27" s="31" t="s">
        <v>36</v>
      </c>
      <c r="B27" s="31"/>
      <c r="C27" s="31"/>
      <c r="D27" s="31"/>
      <c r="E27" s="32" t="n">
        <v>1819.26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2" t="n">
        <v>1374.71</v>
      </c>
    </row>
    <row r="29" customFormat="false" ht="12" hidden="false" customHeight="true" outlineLevel="0" collapsed="false">
      <c r="A29" s="31" t="s">
        <v>38</v>
      </c>
      <c r="B29" s="31"/>
      <c r="C29" s="31"/>
      <c r="D29" s="31"/>
      <c r="E29" s="32" t="n">
        <v>15568.01</v>
      </c>
    </row>
    <row r="30" customFormat="false" ht="12" hidden="false" customHeight="true" outlineLevel="0" collapsed="false">
      <c r="A30" s="31" t="s">
        <v>39</v>
      </c>
      <c r="B30" s="31"/>
      <c r="C30" s="31"/>
      <c r="D30" s="31"/>
      <c r="E30" s="32" t="n">
        <v>6015.45</v>
      </c>
    </row>
    <row r="31" customFormat="false" ht="12" hidden="false" customHeight="true" outlineLevel="0" collapsed="false">
      <c r="A31" s="31" t="s">
        <v>40</v>
      </c>
      <c r="B31" s="31"/>
      <c r="C31" s="31"/>
      <c r="D31" s="31"/>
      <c r="E31" s="32" t="n">
        <v>11884.08</v>
      </c>
    </row>
    <row r="32" customFormat="false" ht="12" hidden="false" customHeight="true" outlineLevel="0" collapsed="false">
      <c r="A32" s="31" t="s">
        <v>41</v>
      </c>
      <c r="B32" s="31"/>
      <c r="C32" s="31"/>
      <c r="D32" s="31"/>
      <c r="E32" s="32" t="n">
        <v>1328.62</v>
      </c>
    </row>
    <row r="33" customFormat="false" ht="12" hidden="false" customHeight="true" outlineLevel="0" collapsed="false">
      <c r="A33" s="31" t="s">
        <v>42</v>
      </c>
      <c r="B33" s="31"/>
      <c r="C33" s="31"/>
      <c r="D33" s="31"/>
      <c r="E33" s="32" t="n">
        <v>7623.99</v>
      </c>
    </row>
    <row r="34" customFormat="false" ht="12" hidden="false" customHeight="true" outlineLevel="0" collapsed="false">
      <c r="A34" s="31" t="s">
        <v>43</v>
      </c>
      <c r="B34" s="31"/>
      <c r="C34" s="31"/>
      <c r="D34" s="31"/>
      <c r="E34" s="32" t="n">
        <v>17308.04</v>
      </c>
    </row>
    <row r="35" customFormat="false" ht="12" hidden="false" customHeight="true" outlineLevel="0" collapsed="false">
      <c r="A35" s="31" t="s">
        <v>44</v>
      </c>
      <c r="B35" s="31"/>
      <c r="C35" s="31"/>
      <c r="D35" s="31"/>
      <c r="E35" s="32" t="n">
        <v>6311.59</v>
      </c>
    </row>
    <row r="36" customFormat="false" ht="12" hidden="false" customHeight="true" outlineLevel="0" collapsed="false">
      <c r="A36" s="31" t="s">
        <v>45</v>
      </c>
      <c r="B36" s="31"/>
      <c r="C36" s="31"/>
      <c r="D36" s="31"/>
      <c r="E36" s="32" t="n">
        <v>2528.09</v>
      </c>
    </row>
    <row r="37" customFormat="false" ht="12" hidden="false" customHeight="true" outlineLevel="0" collapsed="false">
      <c r="A37" s="31" t="s">
        <v>46</v>
      </c>
      <c r="B37" s="31"/>
      <c r="C37" s="31"/>
      <c r="D37" s="31"/>
      <c r="E37" s="32" t="n">
        <v>7046.51</v>
      </c>
    </row>
    <row r="38" customFormat="false" ht="12" hidden="false" customHeight="true" outlineLevel="0" collapsed="false">
      <c r="A38" s="31" t="s">
        <v>47</v>
      </c>
      <c r="B38" s="31"/>
      <c r="C38" s="31"/>
      <c r="D38" s="31"/>
      <c r="E38" s="32" t="n">
        <v>3074.76</v>
      </c>
    </row>
    <row r="39" customFormat="false" ht="12" hidden="false" customHeight="true" outlineLevel="0" collapsed="false">
      <c r="A39" s="31" t="s">
        <v>48</v>
      </c>
      <c r="B39" s="31"/>
      <c r="C39" s="31"/>
      <c r="D39" s="31"/>
      <c r="E39" s="32" t="n">
        <v>2691.32</v>
      </c>
    </row>
    <row r="40" customFormat="false" ht="12" hidden="false" customHeight="true" outlineLevel="0" collapsed="false">
      <c r="A40" s="31" t="s">
        <v>49</v>
      </c>
      <c r="B40" s="31"/>
      <c r="C40" s="31"/>
      <c r="D40" s="31"/>
      <c r="E40" s="32" t="n">
        <v>15476.96</v>
      </c>
    </row>
    <row r="41" customFormat="false" ht="12" hidden="false" customHeight="true" outlineLevel="0" collapsed="false">
      <c r="A41" s="31" t="s">
        <v>50</v>
      </c>
      <c r="B41" s="31"/>
      <c r="C41" s="31"/>
      <c r="D41" s="31"/>
      <c r="E41" s="32" t="n">
        <v>604.75</v>
      </c>
    </row>
    <row r="42" customFormat="false" ht="12" hidden="false" customHeight="true" outlineLevel="0" collapsed="false">
      <c r="A42" s="31" t="s">
        <v>51</v>
      </c>
      <c r="B42" s="31"/>
      <c r="C42" s="31"/>
      <c r="D42" s="31"/>
      <c r="E42" s="32" t="n">
        <v>3755.23</v>
      </c>
    </row>
    <row r="43" customFormat="false" ht="12" hidden="false" customHeight="true" outlineLevel="0" collapsed="false">
      <c r="A43" s="31" t="s">
        <v>52</v>
      </c>
      <c r="B43" s="31"/>
      <c r="C43" s="31"/>
      <c r="D43" s="31"/>
      <c r="E43" s="32" t="n">
        <v>16297.69</v>
      </c>
    </row>
    <row r="44" customFormat="false" ht="12" hidden="false" customHeight="true" outlineLevel="0" collapsed="false">
      <c r="A44" s="31" t="s">
        <v>53</v>
      </c>
      <c r="B44" s="31"/>
      <c r="C44" s="31"/>
      <c r="D44" s="31"/>
      <c r="E44" s="32" t="n">
        <v>121871.11</v>
      </c>
    </row>
    <row r="45" customFormat="false" ht="12" hidden="false" customHeight="true" outlineLevel="0" collapsed="false">
      <c r="A45" s="31" t="s">
        <v>54</v>
      </c>
      <c r="B45" s="31"/>
      <c r="C45" s="31"/>
      <c r="D45" s="31"/>
      <c r="E45" s="32" t="n">
        <v>256578.06</v>
      </c>
    </row>
    <row r="46" customFormat="false" ht="12" hidden="false" customHeight="true" outlineLevel="0" collapsed="false">
      <c r="A46" s="31"/>
      <c r="B46" s="31"/>
      <c r="C46" s="31"/>
      <c r="D46" s="31"/>
      <c r="E46" s="32"/>
    </row>
    <row r="47" customFormat="false" ht="11.25" hidden="false" customHeight="false" outlineLevel="0" collapsed="false">
      <c r="A47" s="33" t="s">
        <v>55</v>
      </c>
      <c r="B47" s="33"/>
      <c r="C47" s="33"/>
      <c r="D47" s="33"/>
      <c r="E47" s="34" t="n">
        <f aca="false">SUM(E20:E46)</f>
        <v>565285.12</v>
      </c>
      <c r="G47" s="35"/>
      <c r="H47" s="36"/>
      <c r="I47" s="35"/>
    </row>
    <row r="48" customFormat="false" ht="11.25" hidden="false" customHeight="false" outlineLevel="0" collapsed="false">
      <c r="G48" s="0"/>
      <c r="I48" s="0"/>
    </row>
    <row r="50" customFormat="false" ht="11.25" hidden="false" customHeight="false" outlineLevel="0" collapsed="false">
      <c r="A50" s="37"/>
    </row>
    <row r="51" customFormat="false" ht="11.25" hidden="false" customHeight="false" outlineLevel="0" collapsed="false">
      <c r="A51" s="37"/>
    </row>
    <row r="52" customFormat="false" ht="11.25" hidden="false" customHeight="false" outlineLevel="0" collapsed="false">
      <c r="A52" s="37"/>
    </row>
    <row r="53" customFormat="false" ht="11.25" hidden="false" customHeight="false" outlineLevel="0" collapsed="false">
      <c r="A53" s="38"/>
    </row>
  </sheetData>
  <mergeCells count="49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6T07:10:49Z</dcterms:modified>
  <cp:revision>1</cp:revision>
  <dc:subject/>
  <dc:title/>
</cp:coreProperties>
</file>