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Уважаемые жители дома № 10, ул. Хасанов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60986,48 рублей</t>
  </si>
  <si>
    <t xml:space="preserve">Обслуживаемая площадь  - 3476,4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Хасановская д. 10 ( ремонт стояка канализации в подвале)</t>
  </si>
  <si>
    <t xml:space="preserve">Хасановская д. 10 (восстановление освещения)</t>
  </si>
  <si>
    <t xml:space="preserve">Хасановская д. 10 (ремонт стояка ХВС кв. 1)</t>
  </si>
  <si>
    <t xml:space="preserve">Хасановская д. 10 (ремонт стояка ХВС кв. 4)</t>
  </si>
  <si>
    <t xml:space="preserve">Хасановская д. 10 (смена задвижки на трубопроводе ХВС)</t>
  </si>
  <si>
    <t xml:space="preserve">Хасановская д. 10 ( ремонт стояка канализации кв. 58)</t>
  </si>
  <si>
    <t xml:space="preserve">Хасановская д. 10  (ремонт стояка и подводок к полотенцесушителю)</t>
  </si>
  <si>
    <t xml:space="preserve">Хасановскаяы д. 10 (установка циркуляционного насова)</t>
  </si>
  <si>
    <t xml:space="preserve">Хасановская д. 10 (ремонт стояка ХВС в подвале)</t>
  </si>
  <si>
    <t xml:space="preserve">Хасановская д. 10 (смена замков на входе в подвал)</t>
  </si>
  <si>
    <t xml:space="preserve">Хасановская д. 10 (смена кран шар. Кв. 12)</t>
  </si>
  <si>
    <t xml:space="preserve">Хасановская д. 10 (смена задвижек ф-80)</t>
  </si>
  <si>
    <t xml:space="preserve">Хасановская д. 10 (смена светильников)</t>
  </si>
  <si>
    <t xml:space="preserve">Хасановская д. 10 (ремонт трубопроводов канализации подъезд 3)</t>
  </si>
  <si>
    <t xml:space="preserve">Хасановская д. 10 (ремонт стояка ХВС кв. 62)</t>
  </si>
  <si>
    <t xml:space="preserve">Хасановская д. 10 (ремонт стояка ХВС кв. 33,36)</t>
  </si>
  <si>
    <t xml:space="preserve">Хасановская д. 10 (смена замка на входе в подвал 3 подъезд)</t>
  </si>
  <si>
    <t xml:space="preserve">Хасановская д. 10 (смена светильника подъезд 1)</t>
  </si>
  <si>
    <t xml:space="preserve">Хасановская д. 10 (ремонт розлива ХВС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771.59</v>
      </c>
      <c r="E7" s="11" t="n">
        <f aca="false">D7</f>
        <v>771.59</v>
      </c>
      <c r="F7" s="12" t="n">
        <f aca="false">E13/D13*100</f>
        <v>95.549831814434</v>
      </c>
      <c r="G7" s="13" t="n">
        <f aca="false">D7-E7</f>
        <v>0</v>
      </c>
      <c r="H7" s="13" t="n">
        <f aca="false">D7</f>
        <v>771.59</v>
      </c>
      <c r="I7" s="13" t="n">
        <f aca="false">E7</f>
        <v>771.59</v>
      </c>
      <c r="J7" s="10" t="n">
        <f aca="false">D7</f>
        <v>771.59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440.8</v>
      </c>
      <c r="E8" s="11" t="n">
        <f aca="false">D8-G8</f>
        <v>379.81</v>
      </c>
      <c r="F8" s="12"/>
      <c r="G8" s="13" t="n">
        <v>60.99</v>
      </c>
      <c r="H8" s="13" t="n">
        <f aca="false">D8</f>
        <v>440.8</v>
      </c>
      <c r="I8" s="13" t="n">
        <f aca="false">E8</f>
        <v>379.81</v>
      </c>
      <c r="J8" s="13" t="n">
        <v>307.54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2.38</v>
      </c>
      <c r="E9" s="11" t="n">
        <f aca="false">D9</f>
        <v>2.38</v>
      </c>
      <c r="F9" s="12"/>
      <c r="G9" s="13" t="n">
        <f aca="false">D9-E9</f>
        <v>0</v>
      </c>
      <c r="H9" s="13" t="n">
        <f aca="false">D9</f>
        <v>2.38</v>
      </c>
      <c r="I9" s="13" t="n">
        <f aca="false">E9</f>
        <v>2.38</v>
      </c>
      <c r="J9" s="16" t="n">
        <f aca="false">H9</f>
        <v>2.38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6.39</v>
      </c>
      <c r="E10" s="11" t="n">
        <f aca="false">D10</f>
        <v>26.39</v>
      </c>
      <c r="F10" s="12"/>
      <c r="G10" s="13" t="n">
        <f aca="false">D10-E10</f>
        <v>0</v>
      </c>
      <c r="H10" s="13" t="n">
        <f aca="false">D10</f>
        <v>26.39</v>
      </c>
      <c r="I10" s="13" t="n">
        <f aca="false">E10</f>
        <v>26.39</v>
      </c>
      <c r="J10" s="13" t="n">
        <f aca="false">H10</f>
        <v>26.3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68.66</v>
      </c>
      <c r="E11" s="11" t="n">
        <f aca="false">D11</f>
        <v>68.66</v>
      </c>
      <c r="F11" s="12"/>
      <c r="G11" s="13" t="n">
        <f aca="false">D11-E11</f>
        <v>0</v>
      </c>
      <c r="H11" s="13" t="n">
        <f aca="false">D11</f>
        <v>68.66</v>
      </c>
      <c r="I11" s="13" t="n">
        <f aca="false">E11</f>
        <v>68.66</v>
      </c>
      <c r="J11" s="13" t="n">
        <f aca="false">H11</f>
        <v>68.66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0.69</v>
      </c>
      <c r="E12" s="11" t="n">
        <f aca="false">D12</f>
        <v>60.69</v>
      </c>
      <c r="F12" s="12"/>
      <c r="G12" s="13" t="n">
        <f aca="false">D12-E12</f>
        <v>0</v>
      </c>
      <c r="H12" s="13" t="n">
        <f aca="false">D12</f>
        <v>60.69</v>
      </c>
      <c r="I12" s="13" t="n">
        <f aca="false">E12</f>
        <v>60.69</v>
      </c>
      <c r="J12" s="13" t="n">
        <f aca="false">H12</f>
        <v>60.69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370.51</v>
      </c>
      <c r="E13" s="19" t="n">
        <f aca="false">SUM(E7:E12)</f>
        <v>1309.52</v>
      </c>
      <c r="F13" s="12"/>
      <c r="G13" s="20" t="n">
        <f aca="false">SUM(G7:G12)</f>
        <v>60.99</v>
      </c>
      <c r="H13" s="19" t="n">
        <f aca="false">SUM(H7:H12)</f>
        <v>1370.51</v>
      </c>
      <c r="I13" s="19" t="n">
        <f aca="false">SUM(I7:I12)</f>
        <v>1309.52</v>
      </c>
      <c r="J13" s="19" t="n">
        <f aca="false">SUM(J7:J12)</f>
        <v>1237.25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55.73</v>
      </c>
      <c r="C17" s="27"/>
      <c r="D17" s="27" t="n">
        <v>324.31</v>
      </c>
      <c r="E17" s="27"/>
      <c r="F17" s="27"/>
      <c r="G17" s="27"/>
      <c r="H17" s="27"/>
      <c r="I17" s="27" t="n">
        <v>191.55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1638.9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7612.08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12311.36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2471.07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3747.93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1013.11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5168.74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26896.96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2854.43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1819.26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983.34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12030.91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26475.5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2" t="n">
        <v>9084.06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2" t="n">
        <v>5826.91</v>
      </c>
    </row>
    <row r="35" customFormat="false" ht="12" hidden="false" customHeight="true" outlineLevel="0" collapsed="false">
      <c r="A35" s="31" t="s">
        <v>44</v>
      </c>
      <c r="B35" s="31"/>
      <c r="C35" s="31"/>
      <c r="D35" s="31"/>
      <c r="E35" s="32" t="n">
        <v>8903.24</v>
      </c>
    </row>
    <row r="36" customFormat="false" ht="12" hidden="false" customHeight="true" outlineLevel="0" collapsed="false">
      <c r="A36" s="31" t="s">
        <v>45</v>
      </c>
      <c r="B36" s="31"/>
      <c r="C36" s="31"/>
      <c r="D36" s="31"/>
      <c r="E36" s="32" t="n">
        <v>608.19</v>
      </c>
    </row>
    <row r="37" customFormat="false" ht="12" hidden="false" customHeight="true" outlineLevel="0" collapsed="false">
      <c r="A37" s="31" t="s">
        <v>46</v>
      </c>
      <c r="B37" s="31"/>
      <c r="C37" s="31"/>
      <c r="D37" s="31"/>
      <c r="E37" s="32" t="n">
        <v>917.81</v>
      </c>
    </row>
    <row r="38" customFormat="false" ht="12" hidden="false" customHeight="true" outlineLevel="0" collapsed="false">
      <c r="A38" s="31" t="s">
        <v>47</v>
      </c>
      <c r="B38" s="31"/>
      <c r="C38" s="31"/>
      <c r="D38" s="31"/>
      <c r="E38" s="32" t="n">
        <v>177175.74</v>
      </c>
    </row>
    <row r="39" customFormat="false" ht="11.25" hidden="false" customHeight="true" outlineLevel="0" collapsed="false">
      <c r="A39" s="31"/>
      <c r="B39" s="31"/>
      <c r="C39" s="31"/>
      <c r="D39" s="31"/>
      <c r="E39" s="32"/>
      <c r="F39" s="33"/>
      <c r="G39" s="33"/>
      <c r="H39" s="34"/>
      <c r="I39" s="35"/>
      <c r="J39" s="35"/>
    </row>
    <row r="40" customFormat="false" ht="11.25" hidden="false" customHeight="false" outlineLevel="0" collapsed="false">
      <c r="A40" s="36" t="s">
        <v>48</v>
      </c>
      <c r="B40" s="36"/>
      <c r="C40" s="36"/>
      <c r="D40" s="36"/>
      <c r="E40" s="37" t="n">
        <f aca="false">SUM(E20:E39)</f>
        <v>307539.54</v>
      </c>
      <c r="G40" s="38"/>
      <c r="H40" s="39"/>
      <c r="I40" s="38"/>
    </row>
    <row r="41" customFormat="false" ht="11.25" hidden="false" customHeight="false" outlineLevel="0" collapsed="false">
      <c r="G41" s="0"/>
      <c r="I41" s="0"/>
    </row>
    <row r="43" customFormat="false" ht="11.25" hidden="false" customHeight="false" outlineLevel="0" collapsed="false">
      <c r="A43" s="40"/>
    </row>
    <row r="44" customFormat="false" ht="11.25" hidden="false" customHeight="false" outlineLevel="0" collapsed="false">
      <c r="A44" s="40"/>
    </row>
    <row r="45" customFormat="false" ht="11.25" hidden="false" customHeight="false" outlineLevel="0" collapsed="false">
      <c r="A45" s="40"/>
    </row>
    <row r="46" customFormat="false" ht="11.25" hidden="false" customHeight="false" outlineLevel="0" collapsed="false">
      <c r="A46" s="41"/>
    </row>
  </sheetData>
  <mergeCells count="42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6T07:10:47Z</dcterms:modified>
  <cp:revision>1</cp:revision>
  <dc:subject/>
  <dc:title/>
</cp:coreProperties>
</file>