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Уважаемые жители дома № 25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Октября 2019 г. по Декабрь 2020 г.</t>
  </si>
  <si>
    <t xml:space="preserve">Задолженность жителей дома на 01.10.2019 - 0 рублей</t>
  </si>
  <si>
    <t xml:space="preserve">Задолженность жителей дома на Декабрь 2020 - 153930,10 рублей</t>
  </si>
  <si>
    <t xml:space="preserve">Обслуживаемая площадь  - 7016,39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д. 25 (электромонтажные работы 3 подъезд)</t>
  </si>
  <si>
    <t xml:space="preserve">Пугачевский д. 25 ( ремонт участка стояка ГВС кв 42,46)</t>
  </si>
  <si>
    <t xml:space="preserve">Пугачевский д. 25 ( ремонт участка стояка ГВС кв 156,160)</t>
  </si>
  <si>
    <t xml:space="preserve">Пугачевский тракт д. 25 (ремонт стояка ХВС кв 104, подвал)</t>
  </si>
  <si>
    <t xml:space="preserve">Пугачевский тракт д. 25 ( ремонт стояка канализации кв. 110,111)</t>
  </si>
  <si>
    <t xml:space="preserve">Пугачевский тракт д. 25 (смена замков на вход в теплоузел)</t>
  </si>
  <si>
    <t xml:space="preserve">Пугачевский тракт д. 25 (ремонт стояка ХВС подвал под кв. 41)</t>
  </si>
  <si>
    <t xml:space="preserve">Пугачевский тракт д. 25 (ремонт стояка ХВС кв 84,88,92)</t>
  </si>
  <si>
    <t xml:space="preserve">Пугачевский тракт д. 25 ( ремонт стояка канализации кв. 145)</t>
  </si>
  <si>
    <t xml:space="preserve">Пугачевский тракт  д. 25 (поверка счетчиков)</t>
  </si>
  <si>
    <t xml:space="preserve">Пугачевский тракт д. 25 (смена кран шар. На чердаке над кв. 117)</t>
  </si>
  <si>
    <t xml:space="preserve">Пугачевский д. 25 ( установка циркуляционного насоса теплоузел №2)</t>
  </si>
  <si>
    <t xml:space="preserve">Пугачевский д. 25 ( установка циркуляционного насоса теплоузел №1)</t>
  </si>
  <si>
    <t xml:space="preserve">Пугачевский тракт д. 25 ( ремонт стояка отопления кв. 145)</t>
  </si>
  <si>
    <t xml:space="preserve">Пугачевский тракт д. 25 (ремонт подводки к радиатору кв. 57)</t>
  </si>
  <si>
    <t xml:space="preserve">Пугачевский тракт д.25  (смена светильников в подъезде №2)</t>
  </si>
  <si>
    <t xml:space="preserve">Пугачевский тракт д. 25 (смена навесных замков подвал подъезды 1,7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234.43</v>
      </c>
      <c r="E7" s="11" t="n">
        <f aca="false">D7</f>
        <v>1234.43</v>
      </c>
      <c r="F7" s="12" t="n">
        <f aca="false">E13/D13*100</f>
        <v>92.8251810834242</v>
      </c>
      <c r="G7" s="13" t="n">
        <f aca="false">D7-E7</f>
        <v>0</v>
      </c>
      <c r="H7" s="13" t="n">
        <f aca="false">D7</f>
        <v>1234.43</v>
      </c>
      <c r="I7" s="13" t="n">
        <f aca="false">E7</f>
        <v>1234.43</v>
      </c>
      <c r="J7" s="10" t="n">
        <f aca="false">D7</f>
        <v>1234.43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704.1</v>
      </c>
      <c r="E8" s="11" t="n">
        <f aca="false">D8-G8</f>
        <v>550.17</v>
      </c>
      <c r="F8" s="12"/>
      <c r="G8" s="13" t="n">
        <v>153.93</v>
      </c>
      <c r="H8" s="13" t="n">
        <f aca="false">D8</f>
        <v>704.1</v>
      </c>
      <c r="I8" s="13" t="n">
        <f aca="false">E8</f>
        <v>550.17</v>
      </c>
      <c r="J8" s="13" t="n">
        <v>139.4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2.58</v>
      </c>
      <c r="E9" s="11" t="n">
        <f aca="false">D9</f>
        <v>2.58</v>
      </c>
      <c r="F9" s="12"/>
      <c r="G9" s="13" t="n">
        <f aca="false">D9-E9</f>
        <v>0</v>
      </c>
      <c r="H9" s="13" t="n">
        <f aca="false">D9</f>
        <v>2.58</v>
      </c>
      <c r="I9" s="13" t="n">
        <f aca="false">E9</f>
        <v>2.58</v>
      </c>
      <c r="J9" s="16" t="n">
        <f aca="false">H9</f>
        <v>2.58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8.68</v>
      </c>
      <c r="E10" s="11" t="n">
        <f aca="false">D10</f>
        <v>28.68</v>
      </c>
      <c r="F10" s="12"/>
      <c r="G10" s="13" t="n">
        <f aca="false">D10-E10</f>
        <v>0</v>
      </c>
      <c r="H10" s="13" t="n">
        <f aca="false">D10</f>
        <v>28.68</v>
      </c>
      <c r="I10" s="13" t="n">
        <f aca="false">E10</f>
        <v>28.68</v>
      </c>
      <c r="J10" s="13" t="n">
        <f aca="false">H10</f>
        <v>28.68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09.67</v>
      </c>
      <c r="E11" s="11" t="n">
        <f aca="false">D11</f>
        <v>109.67</v>
      </c>
      <c r="F11" s="12"/>
      <c r="G11" s="13" t="n">
        <f aca="false">D11-E11</f>
        <v>0</v>
      </c>
      <c r="H11" s="13" t="n">
        <f aca="false">D11</f>
        <v>109.67</v>
      </c>
      <c r="I11" s="13" t="n">
        <f aca="false">E11</f>
        <v>109.67</v>
      </c>
      <c r="J11" s="13" t="n">
        <f aca="false">H11</f>
        <v>109.67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5.96</v>
      </c>
      <c r="E12" s="11" t="n">
        <f aca="false">D12</f>
        <v>65.96</v>
      </c>
      <c r="F12" s="12"/>
      <c r="G12" s="13" t="n">
        <f aca="false">D12-E12</f>
        <v>0</v>
      </c>
      <c r="H12" s="13" t="n">
        <f aca="false">D12</f>
        <v>65.96</v>
      </c>
      <c r="I12" s="13" t="n">
        <f aca="false">E12</f>
        <v>65.96</v>
      </c>
      <c r="J12" s="13" t="n">
        <f aca="false">H12</f>
        <v>65.96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2145.42</v>
      </c>
      <c r="E13" s="19" t="n">
        <f aca="false">SUM(E7:E12)</f>
        <v>1991.49</v>
      </c>
      <c r="F13" s="12"/>
      <c r="G13" s="20" t="n">
        <f aca="false">SUM(G7:G12)</f>
        <v>153.93</v>
      </c>
      <c r="H13" s="19" t="n">
        <f aca="false">SUM(H7:H12)</f>
        <v>2145.42</v>
      </c>
      <c r="I13" s="19" t="n">
        <f aca="false">SUM(I7:I12)</f>
        <v>1991.49</v>
      </c>
      <c r="J13" s="19" t="n">
        <f aca="false">SUM(J7:J12)</f>
        <v>1580.72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412.46</v>
      </c>
      <c r="C17" s="27"/>
      <c r="D17" s="27" t="n">
        <v>516.76</v>
      </c>
      <c r="E17" s="27"/>
      <c r="F17" s="27"/>
      <c r="G17" s="27"/>
      <c r="H17" s="27"/>
      <c r="I17" s="27" t="n">
        <v>305.21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957.4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562.56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8179.95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6907.62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2211.2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606.42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2985.01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14397.47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605.17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47258.98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688.08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22041.32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22041.32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276.55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463.19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2" t="n">
        <v>5000.45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2" t="n">
        <v>1216.37</v>
      </c>
    </row>
    <row r="37" customFormat="false" ht="12" hidden="false" customHeight="true" outlineLevel="0" collapsed="false">
      <c r="A37" s="31"/>
      <c r="B37" s="31"/>
      <c r="C37" s="31"/>
      <c r="D37" s="31"/>
      <c r="E37" s="32"/>
    </row>
    <row r="38" customFormat="false" ht="11.25" hidden="false" customHeight="false" outlineLevel="0" collapsed="false">
      <c r="A38" s="33" t="s">
        <v>46</v>
      </c>
      <c r="B38" s="33"/>
      <c r="C38" s="33"/>
      <c r="D38" s="33"/>
      <c r="E38" s="34" t="n">
        <f aca="false">SUM(E20:E37)</f>
        <v>139399.06</v>
      </c>
      <c r="G38" s="35"/>
      <c r="H38" s="36"/>
      <c r="I38" s="35"/>
    </row>
    <row r="39" customFormat="false" ht="11.25" hidden="false" customHeight="false" outlineLevel="0" collapsed="false">
      <c r="G39" s="0"/>
      <c r="I39" s="0"/>
    </row>
    <row r="41" customFormat="false" ht="11.25" hidden="false" customHeight="false" outlineLevel="0" collapsed="false">
      <c r="A41" s="37"/>
    </row>
    <row r="42" customFormat="false" ht="11.25" hidden="false" customHeight="false" outlineLevel="0" collapsed="false">
      <c r="A42" s="37"/>
    </row>
    <row r="43" customFormat="false" ht="11.25" hidden="false" customHeight="false" outlineLevel="0" collapsed="false">
      <c r="A43" s="37"/>
    </row>
    <row r="44" customFormat="false" ht="11.25" hidden="false" customHeight="false" outlineLevel="0" collapsed="false">
      <c r="A44" s="38"/>
    </row>
  </sheetData>
  <mergeCells count="40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6:06:51Z</dcterms:modified>
  <cp:revision>1</cp:revision>
  <dc:subject/>
  <dc:title/>
</cp:coreProperties>
</file>