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Уважаемые жители дома № 14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82613,02 рублей</t>
  </si>
  <si>
    <t xml:space="preserve">Обслуживаемая площадь  - 3298,3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д. 14 (смена шар. Крана кв. 13)</t>
  </si>
  <si>
    <t xml:space="preserve">Пугачевский д. 14 (смена шар. Крана кв. 69)</t>
  </si>
  <si>
    <t xml:space="preserve">Пугачевский д. 14 (устройство поливочного крана)</t>
  </si>
  <si>
    <t xml:space="preserve">Пугачевский тракт д. 14 (ремонт розлива ГВС)</t>
  </si>
  <si>
    <t xml:space="preserve">Пугачевский тракт д. 14 (ремонт розлива ХВС)</t>
  </si>
  <si>
    <t xml:space="preserve">Пугачевский тракт д. 14 (ремонт стояка полотенцесушителя кв. 1, подвал)</t>
  </si>
  <si>
    <t xml:space="preserve">Пугачевский тракт д. 14 ( ремонт стояка ГВС кв 22)</t>
  </si>
  <si>
    <t xml:space="preserve">Пугачевский тракт д. 14 (ремонт асфальтового покрытия отмостки)</t>
  </si>
  <si>
    <t xml:space="preserve">Пугачевский д. 14 (смена циркуляционного насоса)</t>
  </si>
  <si>
    <t xml:space="preserve">Пугачевский д.14 (ремонт стояка ХВС кв. 16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733.11</v>
      </c>
      <c r="E7" s="11" t="n">
        <f aca="false">D7</f>
        <v>733.11</v>
      </c>
      <c r="F7" s="12" t="n">
        <f aca="false">E13/D13*100</f>
        <v>93.4989612188366</v>
      </c>
      <c r="G7" s="13" t="n">
        <f aca="false">D7-E7</f>
        <v>0</v>
      </c>
      <c r="H7" s="13" t="n">
        <f aca="false">D7</f>
        <v>733.11</v>
      </c>
      <c r="I7" s="13" t="n">
        <f aca="false">E7</f>
        <v>733.11</v>
      </c>
      <c r="J7" s="10" t="n">
        <f aca="false">D7</f>
        <v>733.1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417.76</v>
      </c>
      <c r="E8" s="11" t="n">
        <f aca="false">D8-G8</f>
        <v>335.15</v>
      </c>
      <c r="F8" s="12"/>
      <c r="G8" s="13" t="n">
        <v>82.61</v>
      </c>
      <c r="H8" s="13" t="n">
        <f aca="false">D8</f>
        <v>417.76</v>
      </c>
      <c r="I8" s="13" t="n">
        <f aca="false">E8</f>
        <v>335.15</v>
      </c>
      <c r="J8" s="13" t="n">
        <v>314.3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45</v>
      </c>
      <c r="E9" s="11" t="n">
        <f aca="false">D9</f>
        <v>1.45</v>
      </c>
      <c r="F9" s="12"/>
      <c r="G9" s="13" t="n">
        <f aca="false">D9-E9</f>
        <v>0</v>
      </c>
      <c r="H9" s="13" t="n">
        <f aca="false">D9</f>
        <v>1.45</v>
      </c>
      <c r="I9" s="13" t="n">
        <f aca="false">E9</f>
        <v>1.45</v>
      </c>
      <c r="J9" s="16" t="n">
        <f aca="false">H9</f>
        <v>1.45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6.08</v>
      </c>
      <c r="E10" s="11" t="n">
        <f aca="false">D10</f>
        <v>16.08</v>
      </c>
      <c r="F10" s="12"/>
      <c r="G10" s="13" t="n">
        <f aca="false">D10-E10</f>
        <v>0</v>
      </c>
      <c r="H10" s="13" t="n">
        <f aca="false">D10</f>
        <v>16.08</v>
      </c>
      <c r="I10" s="13" t="n">
        <f aca="false">E10</f>
        <v>16.08</v>
      </c>
      <c r="J10" s="13" t="n">
        <f aca="false">H10</f>
        <v>16.08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65.08</v>
      </c>
      <c r="E11" s="11" t="n">
        <f aca="false">D11</f>
        <v>65.08</v>
      </c>
      <c r="F11" s="12"/>
      <c r="G11" s="13" t="n">
        <f aca="false">D11-E11</f>
        <v>0</v>
      </c>
      <c r="H11" s="13" t="n">
        <f aca="false">D11</f>
        <v>65.08</v>
      </c>
      <c r="I11" s="13" t="n">
        <f aca="false">E11</f>
        <v>65.08</v>
      </c>
      <c r="J11" s="13" t="n">
        <f aca="false">H11</f>
        <v>65.0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37.24</v>
      </c>
      <c r="E12" s="11" t="n">
        <f aca="false">D12</f>
        <v>37.24</v>
      </c>
      <c r="F12" s="12"/>
      <c r="G12" s="13" t="n">
        <f aca="false">D12-E12</f>
        <v>0</v>
      </c>
      <c r="H12" s="13" t="n">
        <f aca="false">D12</f>
        <v>37.24</v>
      </c>
      <c r="I12" s="13" t="n">
        <f aca="false">E12</f>
        <v>37.24</v>
      </c>
      <c r="J12" s="13" t="n">
        <f aca="false">H12</f>
        <v>37.24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270.72</v>
      </c>
      <c r="E13" s="19" t="n">
        <f aca="false">SUM(E7:E12)</f>
        <v>1188.11</v>
      </c>
      <c r="F13" s="12"/>
      <c r="G13" s="20" t="n">
        <f aca="false">SUM(G7:G12)</f>
        <v>82.61</v>
      </c>
      <c r="H13" s="19" t="n">
        <f aca="false">SUM(H7:H12)</f>
        <v>1270.72</v>
      </c>
      <c r="I13" s="19" t="n">
        <f aca="false">SUM(I7:I12)</f>
        <v>1188.11</v>
      </c>
      <c r="J13" s="19" t="n">
        <f aca="false">SUM(J7:J12)</f>
        <v>1167.2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43.67</v>
      </c>
      <c r="C17" s="27"/>
      <c r="D17" s="27" t="n">
        <v>307.7</v>
      </c>
      <c r="E17" s="27"/>
      <c r="F17" s="27"/>
      <c r="G17" s="27"/>
      <c r="H17" s="27"/>
      <c r="I17" s="27" t="n">
        <v>181.74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004.94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360.12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6762.03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870.8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00387.27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5742.29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844.51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166817.81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19461.21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4083.82</v>
      </c>
    </row>
    <row r="30" customFormat="false" ht="12" hidden="false" customHeight="true" outlineLevel="0" collapsed="false">
      <c r="A30" s="31"/>
      <c r="B30" s="31"/>
      <c r="C30" s="31"/>
      <c r="D30" s="31"/>
      <c r="E30" s="32"/>
    </row>
    <row r="31" customFormat="false" ht="11.25" hidden="false" customHeight="false" outlineLevel="0" collapsed="false">
      <c r="A31" s="33" t="s">
        <v>39</v>
      </c>
      <c r="B31" s="33"/>
      <c r="C31" s="33"/>
      <c r="D31" s="33"/>
      <c r="E31" s="34" t="n">
        <f aca="false">SUM(E20:E30)</f>
        <v>314334.8</v>
      </c>
      <c r="G31" s="35"/>
      <c r="H31" s="36"/>
      <c r="I31" s="35"/>
    </row>
    <row r="32" customFormat="false" ht="11.25" hidden="false" customHeight="false" outlineLevel="0" collapsed="false">
      <c r="G32" s="0"/>
      <c r="I32" s="0"/>
    </row>
    <row r="34" customFormat="false" ht="11.25" hidden="false" customHeight="false" outlineLevel="0" collapsed="false">
      <c r="A34" s="37"/>
    </row>
    <row r="35" customFormat="false" ht="11.25" hidden="false" customHeight="false" outlineLevel="0" collapsed="false">
      <c r="A35" s="37"/>
    </row>
    <row r="36" customFormat="false" ht="11.25" hidden="false" customHeight="false" outlineLevel="0" collapsed="false">
      <c r="A36" s="37"/>
    </row>
    <row r="37" customFormat="false" ht="11.25" hidden="false" customHeight="false" outlineLevel="0" collapsed="false">
      <c r="A37" s="38"/>
    </row>
  </sheetData>
  <mergeCells count="3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5:58:47Z</dcterms:modified>
  <cp:revision>1</cp:revision>
  <dc:subject/>
  <dc:title/>
</cp:coreProperties>
</file>