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Уважаемые жители дома № 10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Сентября 2019 г. по Декабрь 2020 г.</t>
  </si>
  <si>
    <t xml:space="preserve">Задолженность жителей дома на 01.09.2019 - 0 рублей</t>
  </si>
  <si>
    <t xml:space="preserve">Задолженность жителей дома на Декабрь 2020 - 84691,40 рублей</t>
  </si>
  <si>
    <t xml:space="preserve">Обслуживаемая площадь  - 3440,3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Вознаграждение председателю МКД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д.10 (смена подводки к радиатору кв. 36)</t>
  </si>
  <si>
    <t xml:space="preserve">Пугачевский д. 10 (ремонт стояка и подводок к радиатору кв. 51)</t>
  </si>
  <si>
    <t xml:space="preserve">Пугачевский д. 10 (смена одводки к радиатору кв. 37)</t>
  </si>
  <si>
    <t xml:space="preserve">Пугачевский д. 10 ( смена шар. Крана на отоплении кв. 48)</t>
  </si>
  <si>
    <t xml:space="preserve">Пугачевский д. 10 ( ремонт участка розлива отопления в подвале)</t>
  </si>
  <si>
    <t xml:space="preserve">Пугачевский д. 10 ( смена участка ввода ХВС в подвале)</t>
  </si>
  <si>
    <t xml:space="preserve">Пугачевский д. 10 (установка циркулярного насоса)</t>
  </si>
  <si>
    <t xml:space="preserve">Пугачевский д.10 (ремонт стояка отопления кв. 37)</t>
  </si>
  <si>
    <t xml:space="preserve">Пугачевский д. 10 (ремонт розлива отопления)</t>
  </si>
  <si>
    <t xml:space="preserve">Пугачевский д. 10 (устройство поливочного крана)</t>
  </si>
  <si>
    <t xml:space="preserve">Пугачевский тракт д. 10 (ремонт лестничного марша подъезд 4)</t>
  </si>
  <si>
    <t xml:space="preserve">Пугачевский тракт д. 10 (ремонт входной группы подъезд1,2,3,4)</t>
  </si>
  <si>
    <t xml:space="preserve">Пугачевский тракт д. 10 (смена задвижки в т/узле)</t>
  </si>
  <si>
    <t xml:space="preserve">Пгачевский тракт д. 10 (ремонт стояка ГВС в подвале 4 подъезда)</t>
  </si>
  <si>
    <t xml:space="preserve">Пугачевский д.10 (ремонт стояка отопления кв. 4, подвал)</t>
  </si>
  <si>
    <t xml:space="preserve">Пугачевский д.10 (ремонт стояка полотенцесушителя кв. 4)</t>
  </si>
  <si>
    <t xml:space="preserve">Пугачевский д.10 (ремонт стояков отопления , подвал 2 подъезд)</t>
  </si>
  <si>
    <t xml:space="preserve">Пугачевский д. 10 ( ремонт ввода ХВС в подвале)</t>
  </si>
  <si>
    <t xml:space="preserve">Пугачевский д. 10 ( ремонт стояка полотенцесушителя кв. 46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645.75</v>
      </c>
      <c r="E7" s="11" t="n">
        <f aca="false">D7</f>
        <v>645.75</v>
      </c>
      <c r="F7" s="12" t="n">
        <f aca="false">E14/D14*100</f>
        <v>92.4160472821707</v>
      </c>
      <c r="G7" s="13" t="n">
        <f aca="false">D7-E7</f>
        <v>0</v>
      </c>
      <c r="H7" s="13" t="n">
        <f aca="false">D7</f>
        <v>645.75</v>
      </c>
      <c r="I7" s="13" t="n">
        <f aca="false">E7</f>
        <v>645.75</v>
      </c>
      <c r="J7" s="10" t="n">
        <f aca="false">D7</f>
        <v>645.75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67.98</v>
      </c>
      <c r="E8" s="11" t="n">
        <f aca="false">D8-G8</f>
        <v>283.29</v>
      </c>
      <c r="F8" s="12"/>
      <c r="G8" s="13" t="n">
        <v>84.69</v>
      </c>
      <c r="H8" s="13" t="n">
        <f aca="false">D8</f>
        <v>367.98</v>
      </c>
      <c r="I8" s="13" t="n">
        <f aca="false">E8</f>
        <v>283.29</v>
      </c>
      <c r="J8" s="13" t="n">
        <v>151.59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.35</v>
      </c>
      <c r="E9" s="11" t="n">
        <f aca="false">D9</f>
        <v>1.35</v>
      </c>
      <c r="F9" s="12"/>
      <c r="G9" s="13" t="n">
        <f aca="false">D9-E9</f>
        <v>0</v>
      </c>
      <c r="H9" s="13" t="n">
        <f aca="false">D9</f>
        <v>1.35</v>
      </c>
      <c r="I9" s="13" t="n">
        <f aca="false">E9</f>
        <v>1.35</v>
      </c>
      <c r="J9" s="16" t="n">
        <f aca="false">H9</f>
        <v>1.35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5.02</v>
      </c>
      <c r="E10" s="11" t="n">
        <f aca="false">D10</f>
        <v>15.02</v>
      </c>
      <c r="F10" s="12"/>
      <c r="G10" s="13" t="n">
        <f aca="false">D10-E10</f>
        <v>0</v>
      </c>
      <c r="H10" s="13" t="n">
        <f aca="false">D10</f>
        <v>15.02</v>
      </c>
      <c r="I10" s="13" t="n">
        <f aca="false">E10</f>
        <v>15.02</v>
      </c>
      <c r="J10" s="13" t="n">
        <f aca="false">H10</f>
        <v>15.02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7.32</v>
      </c>
      <c r="E11" s="11" t="n">
        <f aca="false">D11</f>
        <v>57.32</v>
      </c>
      <c r="F11" s="12"/>
      <c r="G11" s="13" t="n">
        <f aca="false">D11-E11</f>
        <v>0</v>
      </c>
      <c r="H11" s="13" t="n">
        <f aca="false">D11</f>
        <v>57.32</v>
      </c>
      <c r="I11" s="13" t="n">
        <f aca="false">E11</f>
        <v>57.32</v>
      </c>
      <c r="J11" s="13" t="n">
        <f aca="false">H11</f>
        <v>57.32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15.28</v>
      </c>
      <c r="E12" s="11" t="n">
        <f aca="false">D12</f>
        <v>15.28</v>
      </c>
      <c r="F12" s="12"/>
      <c r="G12" s="13" t="n">
        <f aca="false">D12-E12</f>
        <v>0</v>
      </c>
      <c r="H12" s="13" t="n">
        <f aca="false">D12</f>
        <v>15.28</v>
      </c>
      <c r="I12" s="13" t="n">
        <f aca="false">E12</f>
        <v>15.28</v>
      </c>
      <c r="J12" s="13" t="n">
        <f aca="false">H12</f>
        <v>15.28</v>
      </c>
      <c r="L12" s="17"/>
    </row>
    <row r="13" s="4" customFormat="true" ht="12" hidden="false" customHeight="true" outlineLevel="0" collapsed="false">
      <c r="A13" s="8" t="n">
        <v>7</v>
      </c>
      <c r="B13" s="9" t="s">
        <v>21</v>
      </c>
      <c r="C13" s="9"/>
      <c r="D13" s="13" t="n">
        <v>14</v>
      </c>
      <c r="E13" s="17" t="n">
        <f aca="false">D13</f>
        <v>14</v>
      </c>
      <c r="F13" s="12"/>
      <c r="G13" s="13" t="n">
        <f aca="false">D13-E13</f>
        <v>0</v>
      </c>
      <c r="H13" s="13" t="n">
        <f aca="false">D13</f>
        <v>14</v>
      </c>
      <c r="I13" s="13" t="n">
        <f aca="false">E13</f>
        <v>14</v>
      </c>
      <c r="J13" s="13" t="n">
        <f aca="false">H13</f>
        <v>14</v>
      </c>
      <c r="L13" s="17"/>
    </row>
    <row r="14" s="4" customFormat="true" ht="12" hidden="false" customHeight="true" outlineLevel="0" collapsed="false">
      <c r="A14" s="9"/>
      <c r="B14" s="18" t="s">
        <v>22</v>
      </c>
      <c r="C14" s="18"/>
      <c r="D14" s="19" t="n">
        <f aca="false">SUM(D7:D13)</f>
        <v>1116.7</v>
      </c>
      <c r="E14" s="19" t="n">
        <f aca="false">SUM(E7:E13)</f>
        <v>1032.01</v>
      </c>
      <c r="F14" s="12"/>
      <c r="G14" s="20" t="n">
        <f aca="false">SUM(G7:G13)</f>
        <v>84.69</v>
      </c>
      <c r="H14" s="19" t="n">
        <f aca="false">SUM(H7:H13)</f>
        <v>1116.7</v>
      </c>
      <c r="I14" s="19" t="n">
        <f aca="false">SUM(I7:I13)</f>
        <v>1032.01</v>
      </c>
      <c r="J14" s="19" t="n">
        <f aca="false">SUM(J7:J13)</f>
        <v>900.31</v>
      </c>
      <c r="K14" s="14"/>
      <c r="L14" s="14"/>
      <c r="M14" s="14"/>
    </row>
    <row r="15" customFormat="false" ht="12.75" hidden="false" customHeight="true" outlineLevel="0" collapsed="false">
      <c r="F15" s="21"/>
      <c r="J15" s="21"/>
      <c r="K15" s="22"/>
    </row>
    <row r="16" customFormat="false" ht="12.75" hidden="false" customHeight="true" outlineLevel="0" collapsed="false">
      <c r="A16" s="23" t="s">
        <v>23</v>
      </c>
      <c r="F16" s="24"/>
      <c r="L16" s="25"/>
      <c r="M16" s="22"/>
    </row>
    <row r="17" s="4" customFormat="true" ht="39.75" hidden="false" customHeight="true" outlineLevel="0" collapsed="false">
      <c r="A17" s="7" t="s">
        <v>24</v>
      </c>
      <c r="B17" s="7" t="s">
        <v>25</v>
      </c>
      <c r="C17" s="7"/>
      <c r="D17" s="7" t="s">
        <v>26</v>
      </c>
      <c r="E17" s="7"/>
      <c r="F17" s="7"/>
      <c r="G17" s="7"/>
      <c r="H17" s="7"/>
      <c r="I17" s="7" t="s">
        <v>27</v>
      </c>
      <c r="J17" s="7"/>
    </row>
    <row r="18" s="29" customFormat="true" ht="27" hidden="false" customHeight="true" outlineLevel="0" collapsed="false">
      <c r="A18" s="26" t="s">
        <v>28</v>
      </c>
      <c r="B18" s="27" t="n">
        <v>215.85</v>
      </c>
      <c r="C18" s="27"/>
      <c r="D18" s="27" t="n">
        <v>270.27</v>
      </c>
      <c r="E18" s="27"/>
      <c r="F18" s="27"/>
      <c r="G18" s="27"/>
      <c r="H18" s="27"/>
      <c r="I18" s="27" t="n">
        <v>159.63</v>
      </c>
      <c r="J18" s="27"/>
      <c r="K18" s="28"/>
    </row>
    <row r="19" customFormat="false" ht="11.25" hidden="false" customHeight="false" outlineLevel="0" collapsed="false">
      <c r="D19" s="24"/>
      <c r="K19" s="22"/>
    </row>
    <row r="20" customFormat="false" ht="27.75" hidden="false" customHeight="true" outlineLevel="0" collapsed="false">
      <c r="A20" s="30" t="s">
        <v>29</v>
      </c>
      <c r="B20" s="30"/>
      <c r="C20" s="30"/>
      <c r="D20" s="30"/>
      <c r="E20" s="30"/>
      <c r="K20" s="22"/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2197.4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4627.57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1904.62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297.02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7318.71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6960.31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2" t="n">
        <v>26842.26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2" t="n">
        <v>5021.18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2" t="n">
        <v>5755.25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2" t="n">
        <v>6724.35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2" t="n">
        <v>3039.72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2" t="n">
        <v>21742.35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2" t="n">
        <v>5507.01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2" t="n">
        <v>1054.67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2" t="n">
        <v>8739.84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2" t="n">
        <v>8919.25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2" t="n">
        <v>18627.25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2" t="n">
        <v>7049.1</v>
      </c>
    </row>
    <row r="39" customFormat="false" ht="12" hidden="false" customHeight="true" outlineLevel="0" collapsed="false">
      <c r="A39" s="31" t="s">
        <v>48</v>
      </c>
      <c r="B39" s="31"/>
      <c r="C39" s="31"/>
      <c r="D39" s="31"/>
      <c r="E39" s="32" t="n">
        <v>8258.21</v>
      </c>
    </row>
    <row r="40" customFormat="false" ht="12" hidden="false" customHeight="true" outlineLevel="0" collapsed="false">
      <c r="A40" s="31"/>
      <c r="B40" s="31"/>
      <c r="C40" s="31"/>
      <c r="D40" s="31"/>
      <c r="E40" s="32"/>
    </row>
    <row r="41" customFormat="false" ht="12" hidden="false" customHeight="true" outlineLevel="0" collapsed="false">
      <c r="A41" s="31"/>
      <c r="B41" s="31"/>
      <c r="C41" s="31"/>
      <c r="D41" s="31"/>
      <c r="E41" s="32"/>
    </row>
    <row r="42" customFormat="false" ht="11.25" hidden="false" customHeight="false" outlineLevel="0" collapsed="false">
      <c r="A42" s="33" t="s">
        <v>49</v>
      </c>
      <c r="B42" s="33"/>
      <c r="C42" s="33"/>
      <c r="D42" s="33"/>
      <c r="E42" s="34" t="n">
        <f aca="false">SUM(E21:E41)</f>
        <v>151586.08</v>
      </c>
      <c r="G42" s="35"/>
      <c r="H42" s="36"/>
      <c r="I42" s="35"/>
    </row>
    <row r="43" customFormat="false" ht="11.25" hidden="false" customHeight="false" outlineLevel="0" collapsed="false">
      <c r="G43" s="0"/>
      <c r="I43" s="0"/>
    </row>
    <row r="45" customFormat="false" ht="11.25" hidden="false" customHeight="false" outlineLevel="0" collapsed="false">
      <c r="A45" s="37"/>
    </row>
    <row r="46" customFormat="false" ht="11.25" hidden="false" customHeight="false" outlineLevel="0" collapsed="false">
      <c r="A46" s="37"/>
    </row>
    <row r="47" customFormat="false" ht="11.25" hidden="false" customHeight="false" outlineLevel="0" collapsed="false">
      <c r="A47" s="37"/>
    </row>
    <row r="48" customFormat="false" ht="11.25" hidden="false" customHeight="false" outlineLevel="0" collapsed="false">
      <c r="A48" s="38"/>
    </row>
  </sheetData>
  <mergeCells count="44">
    <mergeCell ref="A1:J1"/>
    <mergeCell ref="A2:J2"/>
    <mergeCell ref="A3:H3"/>
    <mergeCell ref="A4:H4"/>
    <mergeCell ref="A5:J5"/>
    <mergeCell ref="B6:C6"/>
    <mergeCell ref="B7:C7"/>
    <mergeCell ref="F7:F14"/>
    <mergeCell ref="B8:C8"/>
    <mergeCell ref="B9:C9"/>
    <mergeCell ref="B10:C10"/>
    <mergeCell ref="B11:C11"/>
    <mergeCell ref="B12:C12"/>
    <mergeCell ref="B13:C13"/>
    <mergeCell ref="B14:C14"/>
    <mergeCell ref="B17:C17"/>
    <mergeCell ref="D17:H17"/>
    <mergeCell ref="I17:J17"/>
    <mergeCell ref="B18:C18"/>
    <mergeCell ref="D18:H18"/>
    <mergeCell ref="I18:J18"/>
    <mergeCell ref="A20:E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2-02T10:53:40Z</dcterms:modified>
  <cp:revision>1</cp:revision>
  <dc:subject/>
  <dc:title/>
</cp:coreProperties>
</file>