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Уважаемые жители дома № 6, пер. Ново-Молодежный</t>
  </si>
  <si>
    <t xml:space="preserve">Управляющая Компания ООО УК "МИР" предоставляет отчет о поступлении и затратах финансовых средств по Вашему дому за период с  Ноября 2020 г. по Декабрь 2020 г.</t>
  </si>
  <si>
    <t xml:space="preserve">Задолженность жителей дома на 01.11.2020 - 0 рублей</t>
  </si>
  <si>
    <t xml:space="preserve">Задолженность жителей дома на Декабрь 2020 - 29014,04рублей</t>
  </si>
  <si>
    <t xml:space="preserve">Обслуживаемая площадь  - 2821,4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Ново-Молодежный д. 6 (ремонт подводки к радатору кв. 40)</t>
  </si>
  <si>
    <t xml:space="preserve">Ново-Молодежный д. 6 (ремонт подводки к радатору кв.24)</t>
  </si>
  <si>
    <t xml:space="preserve">Ново-Молодежный д. 6 ( ремонт стояка отопления в подвале)</t>
  </si>
  <si>
    <t xml:space="preserve">Ново-Молодежный д. 6 (смена задвижки в т/у)</t>
  </si>
  <si>
    <t xml:space="preserve">Ново-Молодежный д. 6 (ремонт подводки к радатору кв.38)</t>
  </si>
  <si>
    <t xml:space="preserve">Ново-Молодежный д. 6 (устройство поливочного выпуска)</t>
  </si>
  <si>
    <t xml:space="preserve">Ново-Молодежный д. 6 ( ремонт розлива отопления в подвале)</t>
  </si>
  <si>
    <t xml:space="preserve">Ново-Молодежный д. 6 ( ремонт розлива ГВС в подвале)</t>
  </si>
  <si>
    <t xml:space="preserve">Ново-Молодежный д. 6 (смена кран шар. На ГВС кв. 38)</t>
  </si>
  <si>
    <t xml:space="preserve">Ново-Молодежный д. 6 (ремонт полотенцесушителя кв. 29)</t>
  </si>
  <si>
    <t xml:space="preserve">Ново-Молодежный д. 6 (ремонт стояка отопления и подводки к радатору кв. 35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67.43</v>
      </c>
      <c r="E7" s="11" t="n">
        <f aca="false">D7</f>
        <v>67.43</v>
      </c>
      <c r="F7" s="12" t="n">
        <f aca="false">E13/D13*100</f>
        <v>75.95324933687</v>
      </c>
      <c r="G7" s="13" t="n">
        <f aca="false">D7-E7</f>
        <v>0</v>
      </c>
      <c r="H7" s="13" t="n">
        <f aca="false">D7</f>
        <v>67.43</v>
      </c>
      <c r="I7" s="13" t="n">
        <f aca="false">E7</f>
        <v>67.43</v>
      </c>
      <c r="J7" s="10" t="n">
        <f aca="false">D7</f>
        <v>67.43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38.43</v>
      </c>
      <c r="E8" s="11" t="n">
        <f aca="false">D8-G8</f>
        <v>9.42</v>
      </c>
      <c r="F8" s="12"/>
      <c r="G8" s="13" t="n">
        <v>29.01</v>
      </c>
      <c r="H8" s="13" t="n">
        <f aca="false">D8</f>
        <v>38.43</v>
      </c>
      <c r="I8" s="13" t="n">
        <f aca="false">E8</f>
        <v>9.42</v>
      </c>
      <c r="J8" s="13" t="n">
        <v>101.46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0.23</v>
      </c>
      <c r="E9" s="11" t="n">
        <f aca="false">D9</f>
        <v>0.23</v>
      </c>
      <c r="F9" s="12"/>
      <c r="G9" s="13" t="n">
        <f aca="false">D9-E9</f>
        <v>0</v>
      </c>
      <c r="H9" s="13" t="n">
        <f aca="false">D9</f>
        <v>0.23</v>
      </c>
      <c r="I9" s="13" t="n">
        <f aca="false">E9</f>
        <v>0.23</v>
      </c>
      <c r="J9" s="16" t="n">
        <f aca="false">H9</f>
        <v>0.23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2.59</v>
      </c>
      <c r="E10" s="11" t="n">
        <f aca="false">D10</f>
        <v>2.59</v>
      </c>
      <c r="F10" s="12"/>
      <c r="G10" s="13" t="n">
        <f aca="false">D10-E10</f>
        <v>0</v>
      </c>
      <c r="H10" s="13" t="n">
        <f aca="false">D10</f>
        <v>2.59</v>
      </c>
      <c r="I10" s="13" t="n">
        <f aca="false">E10</f>
        <v>2.59</v>
      </c>
      <c r="J10" s="13" t="n">
        <f aca="false">H10</f>
        <v>2.59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5.98</v>
      </c>
      <c r="E11" s="11" t="n">
        <f aca="false">D11</f>
        <v>5.98</v>
      </c>
      <c r="F11" s="12"/>
      <c r="G11" s="13" t="n">
        <f aca="false">D11-E11</f>
        <v>0</v>
      </c>
      <c r="H11" s="13" t="n">
        <f aca="false">D11</f>
        <v>5.98</v>
      </c>
      <c r="I11" s="13" t="n">
        <f aca="false">E11</f>
        <v>5.98</v>
      </c>
      <c r="J11" s="13" t="n">
        <f aca="false">H11</f>
        <v>5.98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5.98</v>
      </c>
      <c r="E12" s="11" t="n">
        <f aca="false">D12</f>
        <v>5.98</v>
      </c>
      <c r="F12" s="12"/>
      <c r="G12" s="13" t="n">
        <f aca="false">D12-E12</f>
        <v>0</v>
      </c>
      <c r="H12" s="13" t="n">
        <f aca="false">D12</f>
        <v>5.98</v>
      </c>
      <c r="I12" s="13" t="n">
        <f aca="false">E12</f>
        <v>5.98</v>
      </c>
      <c r="J12" s="13" t="n">
        <f aca="false">H12</f>
        <v>5.98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20.64</v>
      </c>
      <c r="E13" s="19" t="n">
        <f aca="false">SUM(E7:E12)</f>
        <v>91.63</v>
      </c>
      <c r="F13" s="12"/>
      <c r="G13" s="20" t="n">
        <f aca="false">SUM(G7:G12)</f>
        <v>29.01</v>
      </c>
      <c r="H13" s="19" t="n">
        <f aca="false">SUM(H7:H12)</f>
        <v>120.64</v>
      </c>
      <c r="I13" s="19" t="n">
        <f aca="false">SUM(I7:I12)</f>
        <v>91.63</v>
      </c>
      <c r="J13" s="19" t="n">
        <f aca="false">SUM(J7:J12)</f>
        <v>183.67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23.36</v>
      </c>
      <c r="C17" s="27"/>
      <c r="D17" s="27" t="n">
        <v>27.71</v>
      </c>
      <c r="E17" s="27"/>
      <c r="F17" s="27"/>
      <c r="G17" s="27"/>
      <c r="H17" s="27"/>
      <c r="I17" s="27" t="n">
        <v>16.36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882.6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3792.55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4823.38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5505.62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3484.66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5982.28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12303.29</v>
      </c>
    </row>
    <row r="27" customFormat="false" ht="11.25" hidden="false" customHeight="true" outlineLevel="0" collapsed="false">
      <c r="A27" s="31" t="s">
        <v>36</v>
      </c>
      <c r="B27" s="31"/>
      <c r="C27" s="31"/>
      <c r="D27" s="31"/>
      <c r="E27" s="32" t="n">
        <v>11697.61</v>
      </c>
    </row>
    <row r="28" customFormat="false" ht="12" hidden="false" customHeight="true" outlineLevel="0" collapsed="false">
      <c r="A28" s="31" t="s">
        <v>35</v>
      </c>
      <c r="B28" s="31"/>
      <c r="C28" s="31"/>
      <c r="D28" s="31"/>
      <c r="E28" s="32" t="n">
        <v>51688.39</v>
      </c>
      <c r="F28" s="33"/>
      <c r="G28" s="33"/>
      <c r="H28" s="33"/>
      <c r="I28" s="33"/>
      <c r="J28" s="34"/>
    </row>
    <row r="29" customFormat="false" ht="11.25" hidden="false" customHeight="true" outlineLevel="0" collapsed="false">
      <c r="A29" s="31" t="s">
        <v>37</v>
      </c>
      <c r="B29" s="31"/>
      <c r="C29" s="31"/>
      <c r="D29" s="31"/>
      <c r="E29" s="32" t="n">
        <v>744.72</v>
      </c>
    </row>
    <row r="30" customFormat="false" ht="11.25" hidden="false" customHeight="true" outlineLevel="0" collapsed="false">
      <c r="A30" s="31" t="s">
        <v>38</v>
      </c>
      <c r="B30" s="31"/>
      <c r="C30" s="31"/>
      <c r="D30" s="31"/>
      <c r="E30" s="32" t="n">
        <v>98.81</v>
      </c>
      <c r="F30" s="35"/>
      <c r="G30" s="35"/>
      <c r="H30" s="36"/>
      <c r="I30" s="37"/>
      <c r="J30" s="37"/>
    </row>
    <row r="31" customFormat="false" ht="21.75" hidden="false" customHeight="true" outlineLevel="0" collapsed="false">
      <c r="A31" s="31" t="s">
        <v>39</v>
      </c>
      <c r="B31" s="31"/>
      <c r="C31" s="31"/>
      <c r="D31" s="31"/>
      <c r="E31" s="32" t="n">
        <v>454.3</v>
      </c>
      <c r="F31" s="35"/>
      <c r="G31" s="35"/>
      <c r="H31" s="36"/>
      <c r="I31" s="37"/>
      <c r="J31" s="37"/>
    </row>
    <row r="32" customFormat="false" ht="11.25" hidden="false" customHeight="true" outlineLevel="0" collapsed="false">
      <c r="A32" s="31"/>
      <c r="B32" s="31"/>
      <c r="C32" s="31"/>
      <c r="D32" s="31"/>
      <c r="E32" s="32"/>
      <c r="F32" s="35"/>
      <c r="G32" s="35"/>
      <c r="H32" s="36"/>
      <c r="I32" s="37"/>
      <c r="J32" s="37"/>
    </row>
    <row r="33" customFormat="false" ht="11.25" hidden="false" customHeight="false" outlineLevel="0" collapsed="false">
      <c r="A33" s="38" t="s">
        <v>40</v>
      </c>
      <c r="B33" s="38"/>
      <c r="C33" s="38"/>
      <c r="D33" s="38"/>
      <c r="E33" s="39" t="n">
        <f aca="false">SUM(E20:E32)</f>
        <v>101458.21</v>
      </c>
      <c r="G33" s="34"/>
      <c r="H33" s="40"/>
      <c r="I33" s="34"/>
    </row>
    <row r="34" customFormat="false" ht="11.25" hidden="false" customHeight="false" outlineLevel="0" collapsed="false">
      <c r="G34" s="0"/>
      <c r="I34" s="0"/>
    </row>
    <row r="36" customFormat="false" ht="11.25" hidden="false" customHeight="false" outlineLevel="0" collapsed="false">
      <c r="A36" s="41"/>
    </row>
    <row r="37" customFormat="false" ht="11.25" hidden="false" customHeight="false" outlineLevel="0" collapsed="false">
      <c r="A37" s="41"/>
    </row>
    <row r="38" customFormat="false" ht="11.25" hidden="false" customHeight="false" outlineLevel="0" collapsed="false">
      <c r="A38" s="41"/>
    </row>
    <row r="39" customFormat="false" ht="11.25" hidden="false" customHeight="false" outlineLevel="0" collapsed="false">
      <c r="A39" s="42"/>
    </row>
  </sheetData>
  <mergeCells count="35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5T04:27:27Z</dcterms:modified>
  <cp:revision>1</cp:revision>
  <dc:subject/>
  <dc:title/>
</cp:coreProperties>
</file>