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важаемые жители дома № 8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74601,84 рублей</t>
  </si>
  <si>
    <t xml:space="preserve">Обслуживаемая площадь  - 3468,96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8 (электромонтажные работы)</t>
  </si>
  <si>
    <t xml:space="preserve">Егорова д. 8 (установка мет. сетки на вент. выход)</t>
  </si>
  <si>
    <t xml:space="preserve">Егорова д.8 (промазка кровли битумной мастикой подъезд 1)</t>
  </si>
  <si>
    <t xml:space="preserve">Егорова д. 8 (установка манометров, термометров в т/узле)</t>
  </si>
  <si>
    <t xml:space="preserve">Егорова д. 8 - 1 подъезд (ремонт кровли)</t>
  </si>
  <si>
    <t xml:space="preserve">Егорова д.8 (замена деревянных окон на пластиковые)</t>
  </si>
  <si>
    <t xml:space="preserve">Егорова д. 8 (установка светодиодного прожектора)</t>
  </si>
  <si>
    <t xml:space="preserve">Егорова д. 8 (устройство поливочного выпуска)</t>
  </si>
  <si>
    <t xml:space="preserve">Егорова д. 8 (ремонт межпанельных швов)</t>
  </si>
  <si>
    <t xml:space="preserve">Егорова д. 8 ( ремонт балконной плиты кв. 59)</t>
  </si>
  <si>
    <t xml:space="preserve">Егорова д. 8 (установка прожектора подъезд 1)</t>
  </si>
  <si>
    <t xml:space="preserve">Егорова д. 8 (устройство выпуска для уборки подъезда)</t>
  </si>
  <si>
    <t xml:space="preserve">Егорова д. 8 ( ремонт мягкой кровли над кв. 19,20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004.5</v>
      </c>
      <c r="E7" s="11" t="n">
        <f aca="false">D7</f>
        <v>1004.5</v>
      </c>
      <c r="F7" s="12" t="n">
        <f aca="false">E13/D13*100</f>
        <v>95.7602073292716</v>
      </c>
      <c r="G7" s="13" t="n">
        <f aca="false">D7-E7</f>
        <v>0</v>
      </c>
      <c r="H7" s="13" t="n">
        <f aca="false">D7</f>
        <v>1004.5</v>
      </c>
      <c r="I7" s="13" t="n">
        <f aca="false">E7</f>
        <v>1004.5</v>
      </c>
      <c r="J7" s="10" t="n">
        <f aca="false">D7</f>
        <v>1004.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566.39</v>
      </c>
      <c r="E8" s="11" t="n">
        <f aca="false">D8-G8</f>
        <v>491.79</v>
      </c>
      <c r="F8" s="12"/>
      <c r="G8" s="13" t="n">
        <v>74.6</v>
      </c>
      <c r="H8" s="13" t="n">
        <f aca="false">D8</f>
        <v>566.39</v>
      </c>
      <c r="I8" s="13" t="n">
        <f aca="false">E8</f>
        <v>491.79</v>
      </c>
      <c r="J8" s="13" t="n">
        <v>407.24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3.94</v>
      </c>
      <c r="E9" s="11" t="n">
        <f aca="false">D9</f>
        <v>3.94</v>
      </c>
      <c r="F9" s="12"/>
      <c r="G9" s="13" t="n">
        <f aca="false">D9-E9</f>
        <v>0</v>
      </c>
      <c r="H9" s="13" t="n">
        <f aca="false">D9</f>
        <v>3.94</v>
      </c>
      <c r="I9" s="13" t="n">
        <f aca="false">E9</f>
        <v>3.94</v>
      </c>
      <c r="J9" s="16" t="n">
        <f aca="false">H9</f>
        <v>3.94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9.39</v>
      </c>
      <c r="E10" s="11" t="n">
        <f aca="false">D10</f>
        <v>29.39</v>
      </c>
      <c r="F10" s="12"/>
      <c r="G10" s="13" t="n">
        <f aca="false">D10-E10</f>
        <v>0</v>
      </c>
      <c r="H10" s="13" t="n">
        <f aca="false">D10</f>
        <v>29.39</v>
      </c>
      <c r="I10" s="13" t="n">
        <f aca="false">E10</f>
        <v>29.39</v>
      </c>
      <c r="J10" s="13" t="n">
        <f aca="false">H10</f>
        <v>29.3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88.23</v>
      </c>
      <c r="E11" s="11" t="n">
        <f aca="false">D11</f>
        <v>88.23</v>
      </c>
      <c r="F11" s="12"/>
      <c r="G11" s="13" t="n">
        <f aca="false">D11-E11</f>
        <v>0</v>
      </c>
      <c r="H11" s="13" t="n">
        <f aca="false">D11</f>
        <v>88.23</v>
      </c>
      <c r="I11" s="13" t="n">
        <f aca="false">E11</f>
        <v>88.23</v>
      </c>
      <c r="J11" s="13" t="n">
        <f aca="false">H11</f>
        <v>88.23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67.07</v>
      </c>
      <c r="E12" s="11" t="n">
        <f aca="false">D12</f>
        <v>67.07</v>
      </c>
      <c r="F12" s="12"/>
      <c r="G12" s="13" t="n">
        <f aca="false">D12-E12</f>
        <v>0</v>
      </c>
      <c r="H12" s="13" t="n">
        <f aca="false">D12</f>
        <v>67.07</v>
      </c>
      <c r="I12" s="13" t="n">
        <f aca="false">E12</f>
        <v>67.07</v>
      </c>
      <c r="J12" s="13" t="n">
        <f aca="false">H12</f>
        <v>67.0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759.52</v>
      </c>
      <c r="E13" s="19" t="n">
        <f aca="false">SUM(E7:E12)</f>
        <v>1684.92</v>
      </c>
      <c r="F13" s="12"/>
      <c r="G13" s="20" t="n">
        <f aca="false">SUM(G7:G12)</f>
        <v>74.6</v>
      </c>
      <c r="H13" s="19" t="n">
        <f aca="false">SUM(H7:H12)</f>
        <v>1759.52</v>
      </c>
      <c r="I13" s="19" t="n">
        <f aca="false">SUM(I7:I12)</f>
        <v>1684.92</v>
      </c>
      <c r="J13" s="19" t="n">
        <f aca="false">SUM(J7:J12)</f>
        <v>1600.3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328.68</v>
      </c>
      <c r="C17" s="27"/>
      <c r="D17" s="27" t="n">
        <v>425.81</v>
      </c>
      <c r="E17" s="27"/>
      <c r="F17" s="27"/>
      <c r="G17" s="27"/>
      <c r="H17" s="27"/>
      <c r="I17" s="27" t="n">
        <v>250.01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12541.0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8373.16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22141.89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3875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56615.11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99101.7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7551.28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6277.39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43864.01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1214.08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1585.28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3119.4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40976.22</v>
      </c>
    </row>
    <row r="33" customFormat="false" ht="12" hidden="false" customHeight="true" outlineLevel="0" collapsed="false">
      <c r="A33" s="31"/>
      <c r="B33" s="31"/>
      <c r="C33" s="31"/>
      <c r="D33" s="31"/>
      <c r="E33" s="33"/>
    </row>
    <row r="34" customFormat="false" ht="12" hidden="false" customHeight="true" outlineLevel="0" collapsed="false">
      <c r="A34" s="31"/>
      <c r="B34" s="31"/>
      <c r="C34" s="31"/>
      <c r="D34" s="31"/>
      <c r="E34" s="32"/>
    </row>
    <row r="35" customFormat="false" ht="11.25" hidden="false" customHeight="false" outlineLevel="0" collapsed="false">
      <c r="A35" s="34" t="s">
        <v>42</v>
      </c>
      <c r="B35" s="34"/>
      <c r="C35" s="34"/>
      <c r="D35" s="34"/>
      <c r="E35" s="35" t="n">
        <f aca="false">SUM(E20:E34)</f>
        <v>407235.62</v>
      </c>
      <c r="G35" s="36"/>
      <c r="H35" s="37"/>
      <c r="I35" s="36"/>
    </row>
    <row r="36" customFormat="false" ht="11.25" hidden="false" customHeight="false" outlineLevel="0" collapsed="false">
      <c r="G36" s="0"/>
      <c r="I36" s="0"/>
    </row>
    <row r="38" customFormat="false" ht="11.25" hidden="false" customHeight="false" outlineLevel="0" collapsed="false">
      <c r="A38" s="38"/>
    </row>
    <row r="39" customFormat="false" ht="11.25" hidden="false" customHeight="false" outlineLevel="0" collapsed="false">
      <c r="A39" s="38"/>
    </row>
    <row r="40" customFormat="false" ht="11.25" hidden="false" customHeight="false" outlineLevel="0" collapsed="false">
      <c r="A40" s="38"/>
    </row>
    <row r="41" customFormat="false" ht="11.25" hidden="false" customHeight="false" outlineLevel="0" collapsed="false">
      <c r="A41" s="39"/>
    </row>
  </sheetData>
  <mergeCells count="37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2:09:47Z</cp:lastPrinted>
  <dcterms:modified xsi:type="dcterms:W3CDTF">2021-01-26T05:00:56Z</dcterms:modified>
  <cp:revision>1</cp:revision>
  <dc:subject/>
  <dc:title/>
</cp:coreProperties>
</file>