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Уважаемые жители дома № 6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199301,32 рублей</t>
  </si>
  <si>
    <t xml:space="preserve">Обслуживаемая площадь  - 9711,9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6 (замена задвижек)</t>
  </si>
  <si>
    <t xml:space="preserve">Егорова д. 6 (замена светильников на л/клетках)</t>
  </si>
  <si>
    <t xml:space="preserve">Егорова д.6 (ремонт стояка ХВС кв 121,125,129)</t>
  </si>
  <si>
    <t xml:space="preserve">Егорова д.6 (замена части  стояка кв. 93,97)</t>
  </si>
  <si>
    <t xml:space="preserve">Егорова д. 6 (смена отсечного крана кв. 78)</t>
  </si>
  <si>
    <t xml:space="preserve">Егорова д. 6 (смена задвижек на отоплении в подвале)</t>
  </si>
  <si>
    <t xml:space="preserve">Егорова д.6 (ремонт ввода отопления)</t>
  </si>
  <si>
    <t xml:space="preserve">Егорова д.6 (электромонтажные работы ВРУ)</t>
  </si>
  <si>
    <t xml:space="preserve">Егорова д.6 (ремонт кровли кв. 37, 78, 120, 160)</t>
  </si>
  <si>
    <t xml:space="preserve">Егорова д.6 (ремонт участка стояка ХВС кв 101)</t>
  </si>
  <si>
    <t xml:space="preserve">Егорова д. 6 (смена отсечного крана кв21)</t>
  </si>
  <si>
    <t xml:space="preserve">Егорова д. 6  (ремонт стояка ХВС кв. 41)</t>
  </si>
  <si>
    <t xml:space="preserve">Егорова д. 6 (ремонт стояка канализации кв. 17,21,25)</t>
  </si>
  <si>
    <t xml:space="preserve">Егорова д. 6 (ремонт стояка ГВС кв. 148)</t>
  </si>
  <si>
    <t xml:space="preserve">Егорова д. 6 (ремонт стояка отопления кв. 132)</t>
  </si>
  <si>
    <t xml:space="preserve">Егорова д. 6 (ремонт стояка канализации кв. 25,29,33,37)</t>
  </si>
  <si>
    <t xml:space="preserve">Егорова д. 6 (ремонт стояка ГВС кв. 17,21,25)</t>
  </si>
  <si>
    <t xml:space="preserve">Егорова д. 6 (устройство поливочного выпуска)</t>
  </si>
  <si>
    <t xml:space="preserve">Егорова д. 6( ремонт подводки к радиатору кв. 120)</t>
  </si>
  <si>
    <t xml:space="preserve">Егорова д. 6 (заделка окон в подвальные помещения)</t>
  </si>
  <si>
    <t xml:space="preserve">Егорова д. 6 (ремонт асфальтового покрытия отмостки)</t>
  </si>
  <si>
    <t xml:space="preserve">Егорова д. 6 (смена запорной арматуры на узле учета ХВС)</t>
  </si>
  <si>
    <t xml:space="preserve">Егорова д. 6 (смена общедомового счетчика ХВС)</t>
  </si>
  <si>
    <t xml:space="preserve">Егорова д. 6 (ремонт стояка отопления в подвале)</t>
  </si>
  <si>
    <t xml:space="preserve">Егорова д. 6 (ремонт ливневой канализации)</t>
  </si>
  <si>
    <t xml:space="preserve">Егорова д. 6 (смена отсечного крана кв. 9)</t>
  </si>
  <si>
    <t xml:space="preserve">Егорова д. 6 (заделка продухов и окон в подвальные помещения)</t>
  </si>
  <si>
    <t xml:space="preserve">Егорова д. 6 (ремонт стояка ГВС кв. 91)</t>
  </si>
  <si>
    <t xml:space="preserve">Егорова д. 6 (смена навесного замка в торце дома со стороны 1 подъезда)</t>
  </si>
  <si>
    <t xml:space="preserve">Егорова д. 6 (установка прожекторов 1,2,3, подъезды)</t>
  </si>
  <si>
    <t xml:space="preserve">Егорова д. 6 (ремонт мягкой кровли)</t>
  </si>
  <si>
    <t xml:space="preserve">Егорова д. 6 (восстановление подъездного освещения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3601.32</v>
      </c>
      <c r="E7" s="11" t="n">
        <f aca="false">D7</f>
        <v>3601.32</v>
      </c>
      <c r="F7" s="12" t="n">
        <f aca="false">E13/D13*100</f>
        <v>96.7063894062412</v>
      </c>
      <c r="G7" s="13" t="n">
        <f aca="false">D7-E7</f>
        <v>0</v>
      </c>
      <c r="H7" s="13" t="n">
        <f aca="false">D7</f>
        <v>3601.32</v>
      </c>
      <c r="I7" s="13" t="n">
        <f aca="false">E7</f>
        <v>3601.32</v>
      </c>
      <c r="J7" s="10" t="n">
        <f aca="false">D7</f>
        <v>3601.32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1985.75</v>
      </c>
      <c r="E8" s="11" t="n">
        <f aca="false">D8-G8</f>
        <v>1786.45</v>
      </c>
      <c r="F8" s="12"/>
      <c r="G8" s="13" t="n">
        <v>199.3</v>
      </c>
      <c r="H8" s="13" t="n">
        <f aca="false">D8</f>
        <v>1985.75</v>
      </c>
      <c r="I8" s="13" t="n">
        <f aca="false">E8</f>
        <v>1786.45</v>
      </c>
      <c r="J8" s="13" t="n">
        <v>72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4.84</v>
      </c>
      <c r="E9" s="11" t="n">
        <f aca="false">D9</f>
        <v>4.84</v>
      </c>
      <c r="F9" s="12"/>
      <c r="G9" s="13" t="n">
        <f aca="false">D9-E9</f>
        <v>0</v>
      </c>
      <c r="H9" s="13" t="n">
        <f aca="false">D9</f>
        <v>4.84</v>
      </c>
      <c r="I9" s="13" t="n">
        <f aca="false">E9</f>
        <v>4.84</v>
      </c>
      <c r="J9" s="16" t="n">
        <f aca="false">H9</f>
        <v>4.84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34.05</v>
      </c>
      <c r="E10" s="11" t="n">
        <f aca="false">D10</f>
        <v>34.05</v>
      </c>
      <c r="F10" s="12"/>
      <c r="G10" s="13" t="n">
        <f aca="false">D10-E10</f>
        <v>0</v>
      </c>
      <c r="H10" s="13" t="n">
        <f aca="false">D10</f>
        <v>34.05</v>
      </c>
      <c r="I10" s="13" t="n">
        <f aca="false">E10</f>
        <v>34.05</v>
      </c>
      <c r="J10" s="13" t="n">
        <f aca="false">H10</f>
        <v>34.05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250.31</v>
      </c>
      <c r="E11" s="11" t="n">
        <f aca="false">D11</f>
        <v>250.31</v>
      </c>
      <c r="F11" s="12"/>
      <c r="G11" s="13" t="n">
        <f aca="false">D11-E11</f>
        <v>0</v>
      </c>
      <c r="H11" s="13" t="n">
        <f aca="false">D11</f>
        <v>250.31</v>
      </c>
      <c r="I11" s="13" t="n">
        <f aca="false">E11</f>
        <v>250.31</v>
      </c>
      <c r="J11" s="13" t="n">
        <f aca="false">H11</f>
        <v>250.31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174.84</v>
      </c>
      <c r="E12" s="11" t="n">
        <f aca="false">D12</f>
        <v>174.84</v>
      </c>
      <c r="F12" s="12"/>
      <c r="G12" s="13" t="n">
        <f aca="false">D12-E12</f>
        <v>0</v>
      </c>
      <c r="H12" s="13" t="n">
        <f aca="false">D12</f>
        <v>174.84</v>
      </c>
      <c r="I12" s="13" t="n">
        <f aca="false">E12</f>
        <v>174.84</v>
      </c>
      <c r="J12" s="13" t="n">
        <f aca="false">H12</f>
        <v>174.84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6051.11</v>
      </c>
      <c r="E13" s="19" t="n">
        <f aca="false">SUM(E7:E12)</f>
        <v>5851.81</v>
      </c>
      <c r="F13" s="12"/>
      <c r="G13" s="20" t="n">
        <f aca="false">SUM(G7:G12)</f>
        <v>199.3</v>
      </c>
      <c r="H13" s="19" t="n">
        <f aca="false">SUM(H7:H12)</f>
        <v>6051.11</v>
      </c>
      <c r="I13" s="19" t="n">
        <f aca="false">SUM(I7:I12)</f>
        <v>5851.81</v>
      </c>
      <c r="J13" s="19" t="n">
        <f aca="false">SUM(J7:J12)</f>
        <v>4788.36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168.49</v>
      </c>
      <c r="C17" s="27"/>
      <c r="D17" s="27" t="n">
        <v>1728.72</v>
      </c>
      <c r="E17" s="27"/>
      <c r="F17" s="27"/>
      <c r="G17" s="27"/>
      <c r="H17" s="27"/>
      <c r="I17" s="27" t="n">
        <v>704.11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54202.5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55001.05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3" t="n">
        <v>22605.75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3" t="n">
        <v>2178.9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3" t="n">
        <v>826.48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3" t="n">
        <v>16426.24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3" t="n">
        <v>2495.44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3" t="n">
        <v>90643.84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3" t="n">
        <v>55455.67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3" t="n">
        <v>1300.69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3" t="n">
        <v>889.65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3" t="n">
        <v>2873.72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3" t="n">
        <v>11606.8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3" t="n">
        <v>1208.76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3" t="n">
        <v>8478.07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3" t="n">
        <v>9051.8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3" t="n">
        <v>10253.12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3" t="n">
        <v>3968.72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3" t="n">
        <v>1935.93</v>
      </c>
    </row>
    <row r="39" customFormat="false" ht="12" hidden="false" customHeight="true" outlineLevel="0" collapsed="false">
      <c r="A39" s="31" t="s">
        <v>48</v>
      </c>
      <c r="B39" s="31"/>
      <c r="C39" s="31"/>
      <c r="D39" s="31"/>
      <c r="E39" s="33" t="n">
        <v>702.48</v>
      </c>
    </row>
    <row r="40" customFormat="false" ht="12" hidden="false" customHeight="true" outlineLevel="0" collapsed="false">
      <c r="A40" s="31" t="s">
        <v>49</v>
      </c>
      <c r="B40" s="31"/>
      <c r="C40" s="31"/>
      <c r="D40" s="31"/>
      <c r="E40" s="33" t="n">
        <v>228403.95</v>
      </c>
    </row>
    <row r="41" customFormat="false" ht="12" hidden="false" customHeight="true" outlineLevel="0" collapsed="false">
      <c r="A41" s="31" t="s">
        <v>50</v>
      </c>
      <c r="B41" s="31"/>
      <c r="C41" s="31"/>
      <c r="D41" s="31"/>
      <c r="E41" s="33" t="n">
        <v>13058.57</v>
      </c>
    </row>
    <row r="42" customFormat="false" ht="12" hidden="false" customHeight="true" outlineLevel="0" collapsed="false">
      <c r="A42" s="31" t="s">
        <v>51</v>
      </c>
      <c r="B42" s="31"/>
      <c r="C42" s="31"/>
      <c r="D42" s="31"/>
      <c r="E42" s="33" t="n">
        <v>7985.23</v>
      </c>
    </row>
    <row r="43" customFormat="false" ht="12" hidden="false" customHeight="true" outlineLevel="0" collapsed="false">
      <c r="A43" s="31" t="s">
        <v>52</v>
      </c>
      <c r="B43" s="31"/>
      <c r="C43" s="31"/>
      <c r="D43" s="31"/>
      <c r="E43" s="33" t="n">
        <v>3427.47</v>
      </c>
    </row>
    <row r="44" customFormat="false" ht="12" hidden="false" customHeight="true" outlineLevel="0" collapsed="false">
      <c r="A44" s="31" t="s">
        <v>53</v>
      </c>
      <c r="B44" s="31"/>
      <c r="C44" s="31"/>
      <c r="D44" s="31"/>
      <c r="E44" s="33" t="n">
        <v>38998.67</v>
      </c>
    </row>
    <row r="45" customFormat="false" ht="12" hidden="false" customHeight="true" outlineLevel="0" collapsed="false">
      <c r="A45" s="31" t="s">
        <v>54</v>
      </c>
      <c r="B45" s="31"/>
      <c r="C45" s="31"/>
      <c r="D45" s="31"/>
      <c r="E45" s="33" t="n">
        <v>906.12</v>
      </c>
    </row>
    <row r="46" customFormat="false" ht="12" hidden="false" customHeight="true" outlineLevel="0" collapsed="false">
      <c r="A46" s="31" t="s">
        <v>55</v>
      </c>
      <c r="B46" s="31"/>
      <c r="C46" s="31"/>
      <c r="D46" s="31"/>
      <c r="E46" s="33" t="n">
        <v>10898.45</v>
      </c>
    </row>
    <row r="47" customFormat="false" ht="12" hidden="false" customHeight="true" outlineLevel="0" collapsed="false">
      <c r="A47" s="31" t="s">
        <v>56</v>
      </c>
      <c r="B47" s="31"/>
      <c r="C47" s="31"/>
      <c r="D47" s="31"/>
      <c r="E47" s="33" t="n">
        <v>1322.78</v>
      </c>
    </row>
    <row r="48" customFormat="false" ht="12" hidden="false" customHeight="true" outlineLevel="0" collapsed="false">
      <c r="A48" s="31" t="s">
        <v>57</v>
      </c>
      <c r="B48" s="31"/>
      <c r="C48" s="31"/>
      <c r="D48" s="31"/>
      <c r="E48" s="33" t="n">
        <v>608.19</v>
      </c>
    </row>
    <row r="49" customFormat="false" ht="11.25" hidden="false" customHeight="true" outlineLevel="0" collapsed="false">
      <c r="A49" s="31" t="s">
        <v>58</v>
      </c>
      <c r="B49" s="31"/>
      <c r="C49" s="31"/>
      <c r="D49" s="31"/>
      <c r="E49" s="33" t="n">
        <v>4755.85</v>
      </c>
    </row>
    <row r="50" customFormat="false" ht="12" hidden="false" customHeight="true" outlineLevel="0" collapsed="false">
      <c r="A50" s="31" t="s">
        <v>59</v>
      </c>
      <c r="B50" s="31"/>
      <c r="C50" s="31"/>
      <c r="D50" s="31"/>
      <c r="E50" s="33" t="n">
        <v>36316.47</v>
      </c>
    </row>
    <row r="51" customFormat="false" ht="12" hidden="false" customHeight="true" outlineLevel="0" collapsed="false">
      <c r="A51" s="31" t="s">
        <v>60</v>
      </c>
      <c r="B51" s="31"/>
      <c r="C51" s="31"/>
      <c r="D51" s="31"/>
      <c r="E51" s="33" t="n">
        <v>24204.13</v>
      </c>
    </row>
    <row r="52" customFormat="false" ht="12" hidden="false" customHeight="true" outlineLevel="0" collapsed="false">
      <c r="A52" s="31"/>
      <c r="B52" s="31"/>
      <c r="C52" s="31"/>
      <c r="D52" s="31"/>
      <c r="E52" s="32"/>
    </row>
    <row r="53" customFormat="false" ht="11.25" hidden="false" customHeight="false" outlineLevel="0" collapsed="false">
      <c r="A53" s="34" t="s">
        <v>61</v>
      </c>
      <c r="B53" s="34"/>
      <c r="C53" s="34"/>
      <c r="D53" s="34"/>
      <c r="E53" s="35" t="n">
        <f aca="false">SUM(E20:E52)</f>
        <v>722991.49</v>
      </c>
      <c r="G53" s="36"/>
      <c r="H53" s="37"/>
      <c r="I53" s="36"/>
    </row>
    <row r="54" customFormat="false" ht="11.25" hidden="false" customHeight="false" outlineLevel="0" collapsed="false">
      <c r="G54" s="0"/>
      <c r="I54" s="0"/>
    </row>
    <row r="56" customFormat="false" ht="11.25" hidden="false" customHeight="false" outlineLevel="0" collapsed="false">
      <c r="A56" s="38"/>
    </row>
    <row r="57" customFormat="false" ht="11.25" hidden="false" customHeight="false" outlineLevel="0" collapsed="false">
      <c r="A57" s="38"/>
    </row>
    <row r="58" customFormat="false" ht="11.25" hidden="false" customHeight="false" outlineLevel="0" collapsed="false">
      <c r="A58" s="38"/>
    </row>
    <row r="59" customFormat="false" ht="11.25" hidden="false" customHeight="false" outlineLevel="0" collapsed="false">
      <c r="A59" s="39"/>
    </row>
  </sheetData>
  <mergeCells count="55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2:09:47Z</cp:lastPrinted>
  <dcterms:modified xsi:type="dcterms:W3CDTF">2021-01-25T12:15:37Z</dcterms:modified>
  <cp:revision>1</cp:revision>
  <dc:subject/>
  <dc:title/>
</cp:coreProperties>
</file>