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Уважаемые жители дома № 4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8 г. по Декабрь 2020 г.</t>
  </si>
  <si>
    <t xml:space="preserve">Задолженность жителей дома на 01.12.2018 - 0 рублей</t>
  </si>
  <si>
    <t xml:space="preserve">Задолженность жителей дома на Декабрь 2020 - 106349,49 рублей</t>
  </si>
  <si>
    <t xml:space="preserve">Обслуживаемая площадь  - 6820,8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4 (электромонтажные работы)</t>
  </si>
  <si>
    <t xml:space="preserve">Егорова  д. 4 (ремонт системы ХВС кв. 41,45)</t>
  </si>
  <si>
    <t xml:space="preserve">Егорова  д. 4 (ремонт системы ГВС кв. 2,6,10,14)</t>
  </si>
  <si>
    <t xml:space="preserve">Егорова д. 4 (ремонт системы ХВС кв. 2,6,10,14)</t>
  </si>
  <si>
    <t xml:space="preserve">Егорова д.4 (замена лежака канализации)</t>
  </si>
  <si>
    <t xml:space="preserve">Егорова д. 4 (ремонт трубопроводов в т/узле)</t>
  </si>
  <si>
    <t xml:space="preserve">Егорова д. 4 (ремонт т/узла)</t>
  </si>
  <si>
    <t xml:space="preserve">Егорова д. 4 (ремонт системы канализации кв. 2,6,10,14)</t>
  </si>
  <si>
    <t xml:space="preserve">Егорова  д. 4 (ремонт системы ХВС кв. 29, подвал)</t>
  </si>
  <si>
    <t xml:space="preserve">Егорова  д. 4 (ремонт системы ХВС кв. 1)</t>
  </si>
  <si>
    <t xml:space="preserve">Егорова д. 4 (ремонт системы канализации)</t>
  </si>
  <si>
    <t xml:space="preserve">Егорова д.4 (замена стояка канализации в подвале)</t>
  </si>
  <si>
    <t xml:space="preserve">Егорова д.4 (замена части стояка ХВС в подвале и на т/этаже)</t>
  </si>
  <si>
    <t xml:space="preserve">Егорова д. 4 ( смена шарового крана ХВС И ГВС кв. 80)</t>
  </si>
  <si>
    <t xml:space="preserve">Егорова д. 4 (смена почтовых ящиков)</t>
  </si>
  <si>
    <t xml:space="preserve">Егорова д. 4 (ремонт стояка ХВС  в подвале, кв. 3)</t>
  </si>
  <si>
    <t xml:space="preserve">Егорова д. 4 (ремонт стояка ХВС  в подвале, кв. 42)</t>
  </si>
  <si>
    <t xml:space="preserve">Егорова д. 4 ( смена кран шар.  кв. 42)</t>
  </si>
  <si>
    <t xml:space="preserve">Егорова д. 4 (ремонт розлива ХВС подъезд №1)</t>
  </si>
  <si>
    <t xml:space="preserve">Егорова д. 4 ( устройство ограждения газона)</t>
  </si>
  <si>
    <t xml:space="preserve">Егорова д.4 (устройство поливочного выпуска)</t>
  </si>
  <si>
    <t xml:space="preserve">Егорова д. 4 ( ремонт стояка полотенцесушителя в подвале под кв. 21)</t>
  </si>
  <si>
    <t xml:space="preserve">Егорова д. 4 (смена задвижки d. 80 в т/узле)</t>
  </si>
  <si>
    <t xml:space="preserve">Егорова д. 4 (смена общедомового счетчика ХВС)</t>
  </si>
  <si>
    <t xml:space="preserve">Егорова д. 4 (устройство ливневой канализации между 1 и 2 подъездами)</t>
  </si>
  <si>
    <t xml:space="preserve">Егорова д. 4 (ремонт стояка канализации кв. 16)</t>
  </si>
  <si>
    <t xml:space="preserve">Егорова д. 4 ( ремонт стояка полотенцесушителя в подвале под кв. 1)</t>
  </si>
  <si>
    <t xml:space="preserve">Егорова д. 4 (устройство выпуска для уборки подъезда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2518.79</v>
      </c>
      <c r="E7" s="11" t="n">
        <f aca="false">D7</f>
        <v>2518.79</v>
      </c>
      <c r="F7" s="12" t="n">
        <f aca="false">E13/D13*100</f>
        <v>97.6411903394157</v>
      </c>
      <c r="G7" s="13" t="n">
        <f aca="false">D7-E7</f>
        <v>0</v>
      </c>
      <c r="H7" s="13" t="n">
        <f aca="false">D7</f>
        <v>2518.79</v>
      </c>
      <c r="I7" s="13" t="n">
        <f aca="false">E7</f>
        <v>2518.79</v>
      </c>
      <c r="J7" s="10" t="n">
        <f aca="false">D7</f>
        <v>2518.79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1394.62</v>
      </c>
      <c r="E8" s="11" t="n">
        <f aca="false">D8-G8</f>
        <v>1288.27</v>
      </c>
      <c r="F8" s="12"/>
      <c r="G8" s="13" t="n">
        <v>106.35</v>
      </c>
      <c r="H8" s="13" t="n">
        <f aca="false">D8</f>
        <v>1394.62</v>
      </c>
      <c r="I8" s="13" t="n">
        <f aca="false">E8</f>
        <v>1288.27</v>
      </c>
      <c r="J8" s="13" t="n">
        <v>445.69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5.16</v>
      </c>
      <c r="E9" s="11" t="n">
        <f aca="false">D9</f>
        <v>5.16</v>
      </c>
      <c r="F9" s="12"/>
      <c r="G9" s="13" t="n">
        <f aca="false">D9-E9</f>
        <v>0</v>
      </c>
      <c r="H9" s="13" t="n">
        <f aca="false">D9</f>
        <v>5.16</v>
      </c>
      <c r="I9" s="13" t="n">
        <f aca="false">E9</f>
        <v>5.16</v>
      </c>
      <c r="J9" s="16" t="n">
        <f aca="false">H9</f>
        <v>5.16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44.21</v>
      </c>
      <c r="E10" s="11" t="n">
        <f aca="false">D10</f>
        <v>44.21</v>
      </c>
      <c r="F10" s="12"/>
      <c r="G10" s="13" t="n">
        <f aca="false">D10-E10</f>
        <v>0</v>
      </c>
      <c r="H10" s="13" t="n">
        <f aca="false">D10</f>
        <v>44.21</v>
      </c>
      <c r="I10" s="13" t="n">
        <f aca="false">E10</f>
        <v>44.21</v>
      </c>
      <c r="J10" s="13" t="n">
        <f aca="false">H10</f>
        <v>44.21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175.79</v>
      </c>
      <c r="E11" s="11" t="n">
        <f aca="false">D11</f>
        <v>175.79</v>
      </c>
      <c r="F11" s="12"/>
      <c r="G11" s="13" t="n">
        <f aca="false">D11-E11</f>
        <v>0</v>
      </c>
      <c r="H11" s="13" t="n">
        <f aca="false">D11</f>
        <v>175.79</v>
      </c>
      <c r="I11" s="13" t="n">
        <f aca="false">E11</f>
        <v>175.79</v>
      </c>
      <c r="J11" s="13" t="n">
        <f aca="false">H11</f>
        <v>175.79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370.06</v>
      </c>
      <c r="E12" s="11" t="n">
        <f aca="false">D12</f>
        <v>370.06</v>
      </c>
      <c r="F12" s="12"/>
      <c r="G12" s="13" t="n">
        <f aca="false">D12-E12</f>
        <v>0</v>
      </c>
      <c r="H12" s="13" t="n">
        <f aca="false">D12</f>
        <v>370.06</v>
      </c>
      <c r="I12" s="13" t="n">
        <f aca="false">E12</f>
        <v>370.06</v>
      </c>
      <c r="J12" s="13" t="n">
        <f aca="false">H12</f>
        <v>370.06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4508.63</v>
      </c>
      <c r="E13" s="19" t="n">
        <f aca="false">SUM(E7:E12)</f>
        <v>4402.28</v>
      </c>
      <c r="F13" s="12"/>
      <c r="G13" s="20" t="n">
        <f aca="false">SUM(G7:G12)</f>
        <v>106.35</v>
      </c>
      <c r="H13" s="19" t="n">
        <f aca="false">SUM(H7:H12)</f>
        <v>4508.63</v>
      </c>
      <c r="I13" s="19" t="n">
        <f aca="false">SUM(I7:I12)</f>
        <v>4402.28</v>
      </c>
      <c r="J13" s="19" t="n">
        <f aca="false">SUM(J7:J12)</f>
        <v>3559.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810.18</v>
      </c>
      <c r="C17" s="27"/>
      <c r="D17" s="27" t="n">
        <v>1214.1</v>
      </c>
      <c r="E17" s="27"/>
      <c r="F17" s="27"/>
      <c r="G17" s="27"/>
      <c r="H17" s="27"/>
      <c r="I17" s="27" t="n">
        <v>494.51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48092.82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4254.04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22787.66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9709.35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4094.37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90690.74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47964.23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25292.99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0867.78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974.77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3405.13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6868.16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20496.77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3805.43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31699.69</v>
      </c>
    </row>
    <row r="35" customFormat="false" ht="12" hidden="false" customHeight="true" outlineLevel="0" collapsed="false">
      <c r="A35" s="31" t="s">
        <v>39</v>
      </c>
      <c r="B35" s="31"/>
      <c r="C35" s="31"/>
      <c r="D35" s="31"/>
      <c r="E35" s="32" t="n">
        <v>5813.88</v>
      </c>
    </row>
    <row r="36" customFormat="false" ht="12" hidden="false" customHeight="true" outlineLevel="0" collapsed="false">
      <c r="A36" s="31" t="s">
        <v>44</v>
      </c>
      <c r="B36" s="31"/>
      <c r="C36" s="31"/>
      <c r="D36" s="31"/>
      <c r="E36" s="32" t="n">
        <v>4313.18</v>
      </c>
    </row>
    <row r="37" customFormat="false" ht="12" hidden="false" customHeight="true" outlineLevel="0" collapsed="false">
      <c r="A37" s="31" t="s">
        <v>45</v>
      </c>
      <c r="B37" s="31"/>
      <c r="C37" s="31"/>
      <c r="D37" s="31"/>
      <c r="E37" s="32" t="n">
        <v>2800.49</v>
      </c>
    </row>
    <row r="38" customFormat="false" ht="12" hidden="false" customHeight="true" outlineLevel="0" collapsed="false">
      <c r="A38" s="31" t="s">
        <v>46</v>
      </c>
      <c r="B38" s="31"/>
      <c r="C38" s="31"/>
      <c r="D38" s="31"/>
      <c r="E38" s="32" t="n">
        <v>983.34</v>
      </c>
    </row>
    <row r="39" customFormat="false" ht="12" hidden="false" customHeight="true" outlineLevel="0" collapsed="false">
      <c r="A39" s="31" t="s">
        <v>47</v>
      </c>
      <c r="B39" s="31"/>
      <c r="C39" s="31"/>
      <c r="D39" s="31"/>
      <c r="E39" s="32" t="n">
        <v>30442.35</v>
      </c>
    </row>
    <row r="40" customFormat="false" ht="12" hidden="false" customHeight="true" outlineLevel="0" collapsed="false">
      <c r="A40" s="31" t="s">
        <v>48</v>
      </c>
      <c r="B40" s="31"/>
      <c r="C40" s="31"/>
      <c r="D40" s="31"/>
      <c r="E40" s="32" t="n">
        <v>5469.28</v>
      </c>
    </row>
    <row r="41" customFormat="false" ht="12" hidden="false" customHeight="true" outlineLevel="0" collapsed="false">
      <c r="A41" s="31" t="s">
        <v>49</v>
      </c>
      <c r="B41" s="31"/>
      <c r="C41" s="31"/>
      <c r="D41" s="31"/>
      <c r="E41" s="32" t="n">
        <v>5356.81</v>
      </c>
    </row>
    <row r="42" customFormat="false" ht="12" hidden="false" customHeight="true" outlineLevel="0" collapsed="false">
      <c r="A42" s="31" t="s">
        <v>50</v>
      </c>
      <c r="B42" s="31"/>
      <c r="C42" s="31"/>
      <c r="D42" s="31"/>
      <c r="E42" s="32" t="n">
        <v>1803.72</v>
      </c>
    </row>
    <row r="43" customFormat="false" ht="12" hidden="false" customHeight="true" outlineLevel="0" collapsed="false">
      <c r="A43" s="31" t="s">
        <v>51</v>
      </c>
      <c r="B43" s="31"/>
      <c r="C43" s="31"/>
      <c r="D43" s="31"/>
      <c r="E43" s="32" t="n">
        <v>18059.83</v>
      </c>
    </row>
    <row r="44" customFormat="false" ht="12" hidden="false" customHeight="true" outlineLevel="0" collapsed="false">
      <c r="A44" s="31" t="s">
        <v>52</v>
      </c>
      <c r="B44" s="31"/>
      <c r="C44" s="31"/>
      <c r="D44" s="31"/>
      <c r="E44" s="32" t="n">
        <v>8452.55</v>
      </c>
    </row>
    <row r="45" customFormat="false" ht="12" hidden="false" customHeight="true" outlineLevel="0" collapsed="false">
      <c r="A45" s="31" t="s">
        <v>53</v>
      </c>
      <c r="B45" s="31"/>
      <c r="C45" s="31"/>
      <c r="D45" s="31"/>
      <c r="E45" s="32" t="n">
        <v>3286.14</v>
      </c>
    </row>
    <row r="46" customFormat="false" ht="12" hidden="false" customHeight="true" outlineLevel="0" collapsed="false">
      <c r="A46" s="31" t="s">
        <v>54</v>
      </c>
      <c r="B46" s="31"/>
      <c r="C46" s="31"/>
      <c r="D46" s="31"/>
      <c r="E46" s="32" t="n">
        <v>3219.83</v>
      </c>
    </row>
    <row r="47" customFormat="false" ht="11.25" hidden="false" customHeight="true" outlineLevel="0" collapsed="false">
      <c r="A47" s="31" t="s">
        <v>55</v>
      </c>
      <c r="B47" s="31"/>
      <c r="C47" s="31"/>
      <c r="D47" s="31"/>
      <c r="E47" s="32" t="n">
        <v>1569.51</v>
      </c>
    </row>
    <row r="48" customFormat="false" ht="12" hidden="false" customHeight="true" outlineLevel="0" collapsed="false">
      <c r="A48" s="31" t="s">
        <v>56</v>
      </c>
      <c r="B48" s="31"/>
      <c r="C48" s="31"/>
      <c r="D48" s="31"/>
      <c r="E48" s="32" t="n">
        <v>3119.4</v>
      </c>
    </row>
    <row r="49" customFormat="false" ht="12" hidden="false" customHeight="true" outlineLevel="0" collapsed="false">
      <c r="A49" s="31"/>
      <c r="B49" s="31"/>
      <c r="C49" s="31"/>
      <c r="D49" s="31"/>
      <c r="E49" s="32"/>
    </row>
    <row r="50" customFormat="false" ht="12" hidden="false" customHeight="true" outlineLevel="0" collapsed="false">
      <c r="A50" s="31"/>
      <c r="B50" s="31"/>
      <c r="C50" s="31"/>
      <c r="D50" s="31"/>
      <c r="E50" s="32"/>
    </row>
    <row r="51" customFormat="false" ht="11.25" hidden="false" customHeight="false" outlineLevel="0" collapsed="false">
      <c r="A51" s="33" t="s">
        <v>57</v>
      </c>
      <c r="B51" s="33"/>
      <c r="C51" s="33"/>
      <c r="D51" s="33"/>
      <c r="E51" s="34" t="n">
        <f aca="false">SUM(E20:E50)</f>
        <v>445694.24</v>
      </c>
      <c r="G51" s="35"/>
      <c r="H51" s="36"/>
      <c r="I51" s="35"/>
    </row>
    <row r="52" customFormat="false" ht="11.25" hidden="false" customHeight="false" outlineLevel="0" collapsed="false">
      <c r="G52" s="0"/>
      <c r="I52" s="0"/>
    </row>
    <row r="54" customFormat="false" ht="11.25" hidden="false" customHeight="false" outlineLevel="0" collapsed="false">
      <c r="A54" s="37"/>
    </row>
    <row r="55" customFormat="false" ht="11.25" hidden="false" customHeight="false" outlineLevel="0" collapsed="false">
      <c r="A55" s="37"/>
    </row>
    <row r="56" customFormat="false" ht="11.25" hidden="false" customHeight="false" outlineLevel="0" collapsed="false">
      <c r="A56" s="37"/>
    </row>
    <row r="57" customFormat="false" ht="11.25" hidden="false" customHeight="false" outlineLevel="0" collapsed="false">
      <c r="A57" s="38"/>
    </row>
  </sheetData>
  <mergeCells count="5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5T11:43:39Z</cp:lastPrinted>
  <dcterms:modified xsi:type="dcterms:W3CDTF">2021-01-25T12:09:31Z</dcterms:modified>
  <cp:revision>1</cp:revision>
  <dc:subject/>
  <dc:title/>
</cp:coreProperties>
</file>