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Уважаемые жители дома № 22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Марта 2020 г. по Декабрь 2020 г.</t>
  </si>
  <si>
    <t xml:space="preserve">Задолженность жителей дома на 01.03.2020 - 0 рублей</t>
  </si>
  <si>
    <t xml:space="preserve">Задолженность жителей дома на Декабрь 2020 - 59570,07 рублей</t>
  </si>
  <si>
    <t xml:space="preserve">Обслуживаемая площадь  - 5036,4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22 (устройство поливочного выпуска)</t>
  </si>
  <si>
    <t xml:space="preserve">Егорова д. 22 (устройство фановых труб на тех этаже)</t>
  </si>
  <si>
    <t xml:space="preserve">Егорова д. 22 (ремонт межпанельных швов кв 1,17,28,40,56,60,61,64)</t>
  </si>
  <si>
    <t xml:space="preserve">Егорова д. 22 (поверка счетчиков)</t>
  </si>
  <si>
    <t xml:space="preserve">Егорова д. 22 (ремонт системы отопления подъезд №2)</t>
  </si>
  <si>
    <t xml:space="preserve">Егорова д. 22 (ремонт кровли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53.65</v>
      </c>
      <c r="E7" s="11" t="n">
        <f aca="false">D7</f>
        <v>753.65</v>
      </c>
      <c r="F7" s="12" t="n">
        <f aca="false">E13/D13*100</f>
        <v>95.5355536902692</v>
      </c>
      <c r="G7" s="13" t="n">
        <f aca="false">D7-E7</f>
        <v>0</v>
      </c>
      <c r="H7" s="13" t="n">
        <f aca="false">D7</f>
        <v>753.65</v>
      </c>
      <c r="I7" s="13" t="n">
        <f aca="false">E7</f>
        <v>753.65</v>
      </c>
      <c r="J7" s="10" t="n">
        <f aca="false">D7</f>
        <v>753.6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18.73</v>
      </c>
      <c r="E8" s="11" t="n">
        <f aca="false">D8-G8</f>
        <v>359.16</v>
      </c>
      <c r="F8" s="12"/>
      <c r="G8" s="13" t="n">
        <v>59.57</v>
      </c>
      <c r="H8" s="13" t="n">
        <f aca="false">D8</f>
        <v>418.73</v>
      </c>
      <c r="I8" s="13" t="n">
        <f aca="false">E8</f>
        <v>359.16</v>
      </c>
      <c r="J8" s="13" t="n">
        <v>367.62</v>
      </c>
      <c r="K8" s="14" t="n">
        <f aca="false">D8-J8</f>
        <v>51.11</v>
      </c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5.18</v>
      </c>
      <c r="E9" s="11" t="n">
        <f aca="false">D9</f>
        <v>5.18</v>
      </c>
      <c r="F9" s="12"/>
      <c r="G9" s="13" t="n">
        <f aca="false">D9-E9</f>
        <v>0</v>
      </c>
      <c r="H9" s="13" t="n">
        <f aca="false">D9</f>
        <v>5.18</v>
      </c>
      <c r="I9" s="13" t="n">
        <f aca="false">E9</f>
        <v>5.18</v>
      </c>
      <c r="J9" s="16" t="n">
        <f aca="false">H9</f>
        <v>5.18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57.59</v>
      </c>
      <c r="E10" s="11" t="n">
        <f aca="false">D10</f>
        <v>57.59</v>
      </c>
      <c r="F10" s="12"/>
      <c r="G10" s="13" t="n">
        <f aca="false">D10-E10</f>
        <v>0</v>
      </c>
      <c r="H10" s="13" t="n">
        <f aca="false">D10</f>
        <v>57.59</v>
      </c>
      <c r="I10" s="13" t="n">
        <f aca="false">E10</f>
        <v>57.59</v>
      </c>
      <c r="J10" s="13" t="n">
        <f aca="false">H10</f>
        <v>57.5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2.78</v>
      </c>
      <c r="E11" s="11" t="n">
        <f aca="false">D11</f>
        <v>52.78</v>
      </c>
      <c r="F11" s="12"/>
      <c r="G11" s="13" t="n">
        <f aca="false">D11-E11</f>
        <v>0</v>
      </c>
      <c r="H11" s="13" t="n">
        <f aca="false">D11</f>
        <v>52.78</v>
      </c>
      <c r="I11" s="13" t="n">
        <f aca="false">E11</f>
        <v>52.78</v>
      </c>
      <c r="J11" s="13" t="n">
        <f aca="false">H11</f>
        <v>52.7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6.39</v>
      </c>
      <c r="E12" s="11" t="n">
        <f aca="false">D12</f>
        <v>46.39</v>
      </c>
      <c r="F12" s="12"/>
      <c r="G12" s="13" t="n">
        <f aca="false">D12-E12</f>
        <v>0</v>
      </c>
      <c r="H12" s="13" t="n">
        <f aca="false">D12</f>
        <v>46.39</v>
      </c>
      <c r="I12" s="13" t="n">
        <f aca="false">E12</f>
        <v>46.39</v>
      </c>
      <c r="J12" s="13" t="n">
        <f aca="false">H12</f>
        <v>46.39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334.32</v>
      </c>
      <c r="E13" s="19" t="n">
        <f aca="false">SUM(E7:E12)</f>
        <v>1274.75</v>
      </c>
      <c r="F13" s="12"/>
      <c r="G13" s="20" t="n">
        <f aca="false">SUM(G7:G12)</f>
        <v>59.57</v>
      </c>
      <c r="H13" s="19" t="n">
        <f aca="false">SUM(H7:H12)</f>
        <v>1334.32</v>
      </c>
      <c r="I13" s="19" t="n">
        <f aca="false">SUM(I7:I12)</f>
        <v>1274.75</v>
      </c>
      <c r="J13" s="19" t="n">
        <f aca="false">SUM(J7:J12)</f>
        <v>1283.21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44.47</v>
      </c>
      <c r="C17" s="27"/>
      <c r="D17" s="27" t="n">
        <v>363.12</v>
      </c>
      <c r="E17" s="27"/>
      <c r="F17" s="27"/>
      <c r="G17" s="27"/>
      <c r="H17" s="27"/>
      <c r="I17" s="27" t="n">
        <v>146.06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6283.18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36989.07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94760.35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23016.66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6567.68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00000</v>
      </c>
    </row>
    <row r="26" customFormat="false" ht="11.25" hidden="false" customHeight="false" outlineLevel="0" collapsed="false">
      <c r="A26" s="33" t="s">
        <v>35</v>
      </c>
      <c r="B26" s="33"/>
      <c r="C26" s="33"/>
      <c r="D26" s="33"/>
      <c r="E26" s="34" t="n">
        <f aca="false">SUM(E20:E25)</f>
        <v>367616.94</v>
      </c>
      <c r="G26" s="35"/>
      <c r="H26" s="36"/>
      <c r="I26" s="35"/>
    </row>
    <row r="27" customFormat="false" ht="11.25" hidden="false" customHeight="false" outlineLevel="0" collapsed="false">
      <c r="G27" s="0"/>
      <c r="I27" s="0"/>
    </row>
    <row r="29" customFormat="false" ht="11.25" hidden="false" customHeight="false" outlineLevel="0" collapsed="false">
      <c r="A29" s="37"/>
    </row>
    <row r="30" customFormat="false" ht="11.25" hidden="false" customHeight="false" outlineLevel="0" collapsed="false">
      <c r="A30" s="37"/>
    </row>
    <row r="31" customFormat="false" ht="11.25" hidden="false" customHeight="false" outlineLevel="0" collapsed="false">
      <c r="A31" s="37"/>
    </row>
    <row r="32" customFormat="false" ht="11.25" hidden="false" customHeight="false" outlineLevel="0" collapsed="false">
      <c r="A32" s="38"/>
    </row>
  </sheetData>
  <mergeCells count="28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User</cp:lastModifiedBy>
  <cp:lastPrinted>2021-02-13T11:15:41Z</cp:lastPrinted>
  <dcterms:modified xsi:type="dcterms:W3CDTF">2021-02-13T11:17:57Z</dcterms:modified>
  <cp:revision>1</cp:revision>
  <dc:subject/>
  <dc:title/>
</cp:coreProperties>
</file>