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Уважаемые жители дома № 14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Февраля 2020 г. по Декабрь 2020 г.</t>
  </si>
  <si>
    <t xml:space="preserve">Задолженность жителей дома на 01.02.2020 - 0 рублей</t>
  </si>
  <si>
    <t xml:space="preserve">Задолженность жителей дома на Декабрь 2020 - 86584,72 рублей</t>
  </si>
  <si>
    <t xml:space="preserve">Обслуживаемая площадь  - 5665,5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 14 ( смена кран шар. Над кв. 37)</t>
  </si>
  <si>
    <t xml:space="preserve">Егорова д. 14 (ремонт стояка полотенцесушителя подвал под кв.1)</t>
  </si>
  <si>
    <t xml:space="preserve">Егорова д. 14 (устройство фановых труб на тех этаже)</t>
  </si>
  <si>
    <t xml:space="preserve">Егорова д. 14 (ремонт мягкой кровли)</t>
  </si>
  <si>
    <t xml:space="preserve">Егорова д. 14 (ремонт стояка канализации кв. 12)</t>
  </si>
  <si>
    <t xml:space="preserve">Егорова д. 14 (смена шар крана на ХВС кв. 12)</t>
  </si>
  <si>
    <t xml:space="preserve">Егорова д. 14 (ремонт подводки к радиатору кв. 29)</t>
  </si>
  <si>
    <t xml:space="preserve">Егорова д. 14 (смена задвижки d. 80 в т/узле)</t>
  </si>
  <si>
    <t xml:space="preserve">Егорова д. 14 (ремонт стояка отопления тех этаж над кв 40)</t>
  </si>
  <si>
    <t xml:space="preserve">Егорова д. 14 (замена трубопроводов ХВС, ГВС с заменой запорной арматуры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925.94</v>
      </c>
      <c r="E7" s="11" t="n">
        <f aca="false">D7</f>
        <v>925.94</v>
      </c>
      <c r="F7" s="12" t="n">
        <f aca="false">E13/D13*100</f>
        <v>94.6296985485672</v>
      </c>
      <c r="G7" s="13" t="n">
        <f aca="false">D7-E7</f>
        <v>0</v>
      </c>
      <c r="H7" s="13" t="n">
        <f aca="false">D7</f>
        <v>925.94</v>
      </c>
      <c r="I7" s="13" t="n">
        <f aca="false">E7</f>
        <v>925.94</v>
      </c>
      <c r="J7" s="10" t="n">
        <f aca="false">D7</f>
        <v>925.94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14.47</v>
      </c>
      <c r="E8" s="11" t="n">
        <f aca="false">D8-G8</f>
        <v>427.89</v>
      </c>
      <c r="F8" s="12"/>
      <c r="G8" s="13" t="n">
        <v>86.58</v>
      </c>
      <c r="H8" s="13" t="n">
        <f aca="false">D8</f>
        <v>514.47</v>
      </c>
      <c r="I8" s="13" t="n">
        <f aca="false">E8</f>
        <v>427.89</v>
      </c>
      <c r="J8" s="13" t="n">
        <v>440.61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5.6</v>
      </c>
      <c r="E9" s="11" t="n">
        <f aca="false">D9</f>
        <v>5.6</v>
      </c>
      <c r="F9" s="12"/>
      <c r="G9" s="13" t="n">
        <f aca="false">D9-E9</f>
        <v>0</v>
      </c>
      <c r="H9" s="13" t="n">
        <f aca="false">D9</f>
        <v>5.6</v>
      </c>
      <c r="I9" s="13" t="n">
        <f aca="false">E9</f>
        <v>5.6</v>
      </c>
      <c r="J9" s="16" t="n">
        <f aca="false">H9</f>
        <v>5.6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62.2</v>
      </c>
      <c r="E10" s="11" t="n">
        <f aca="false">D10</f>
        <v>62.2</v>
      </c>
      <c r="F10" s="12"/>
      <c r="G10" s="13" t="n">
        <f aca="false">D10-E10</f>
        <v>0</v>
      </c>
      <c r="H10" s="13" t="n">
        <f aca="false">D10</f>
        <v>62.2</v>
      </c>
      <c r="I10" s="13" t="n">
        <f aca="false">E10</f>
        <v>62.2</v>
      </c>
      <c r="J10" s="13" t="n">
        <f aca="false">H10</f>
        <v>62.2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64.85</v>
      </c>
      <c r="E11" s="11" t="n">
        <f aca="false">D11</f>
        <v>64.85</v>
      </c>
      <c r="F11" s="12"/>
      <c r="G11" s="13" t="n">
        <f aca="false">D11-E11</f>
        <v>0</v>
      </c>
      <c r="H11" s="13" t="n">
        <f aca="false">D11</f>
        <v>64.85</v>
      </c>
      <c r="I11" s="13" t="n">
        <f aca="false">E11</f>
        <v>64.85</v>
      </c>
      <c r="J11" s="13" t="n">
        <f aca="false">H11</f>
        <v>64.85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39.14</v>
      </c>
      <c r="E12" s="11" t="n">
        <f aca="false">D12</f>
        <v>39.14</v>
      </c>
      <c r="F12" s="12"/>
      <c r="G12" s="13" t="n">
        <f aca="false">D12-E12</f>
        <v>0</v>
      </c>
      <c r="H12" s="13" t="n">
        <f aca="false">D12</f>
        <v>39.14</v>
      </c>
      <c r="I12" s="13" t="n">
        <f aca="false">E12</f>
        <v>39.14</v>
      </c>
      <c r="J12" s="13" t="n">
        <f aca="false">H12</f>
        <v>39.14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612.2</v>
      </c>
      <c r="E13" s="19" t="n">
        <f aca="false">SUM(E7:E12)</f>
        <v>1525.62</v>
      </c>
      <c r="F13" s="12"/>
      <c r="G13" s="20" t="n">
        <f aca="false">SUM(G7:G12)</f>
        <v>86.58</v>
      </c>
      <c r="H13" s="19" t="n">
        <f aca="false">SUM(H7:H12)</f>
        <v>1612.2</v>
      </c>
      <c r="I13" s="19" t="n">
        <f aca="false">SUM(I7:I12)</f>
        <v>1525.62</v>
      </c>
      <c r="J13" s="19" t="n">
        <f aca="false">SUM(J7:J12)</f>
        <v>1538.34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301.49</v>
      </c>
      <c r="C17" s="27"/>
      <c r="D17" s="27" t="n">
        <v>443.72</v>
      </c>
      <c r="E17" s="27"/>
      <c r="F17" s="27"/>
      <c r="G17" s="27"/>
      <c r="H17" s="27"/>
      <c r="I17" s="27" t="n">
        <v>180.73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686.07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3628.25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61821.62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00937.11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2952.2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747.12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870.25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5511.51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165.86</v>
      </c>
    </row>
    <row r="29" customFormat="false" ht="25.5" hidden="false" customHeight="true" outlineLevel="0" collapsed="false">
      <c r="A29" s="31" t="s">
        <v>38</v>
      </c>
      <c r="B29" s="31"/>
      <c r="C29" s="31"/>
      <c r="D29" s="31"/>
      <c r="E29" s="32" t="n">
        <v>96844.29</v>
      </c>
    </row>
    <row r="30" customFormat="false" ht="12" hidden="false" customHeight="true" outlineLevel="0" collapsed="false">
      <c r="A30" s="31" t="s">
        <v>31</v>
      </c>
      <c r="B30" s="31"/>
      <c r="C30" s="31"/>
      <c r="D30" s="31"/>
      <c r="E30" s="32" t="n">
        <v>11850.8</v>
      </c>
    </row>
    <row r="31" customFormat="false" ht="12" hidden="false" customHeight="true" outlineLevel="0" collapsed="false">
      <c r="A31" s="31" t="s">
        <v>32</v>
      </c>
      <c r="B31" s="31"/>
      <c r="C31" s="31"/>
      <c r="D31" s="31"/>
      <c r="E31" s="32" t="n">
        <v>153590.28</v>
      </c>
    </row>
    <row r="32" customFormat="false" ht="12" hidden="false" customHeight="true" outlineLevel="0" collapsed="false">
      <c r="A32" s="31"/>
      <c r="B32" s="31"/>
      <c r="C32" s="31"/>
      <c r="D32" s="31"/>
      <c r="E32" s="32"/>
    </row>
    <row r="33" customFormat="false" ht="11.25" hidden="false" customHeight="false" outlineLevel="0" collapsed="false">
      <c r="A33" s="33" t="s">
        <v>39</v>
      </c>
      <c r="B33" s="33"/>
      <c r="C33" s="33"/>
      <c r="D33" s="33"/>
      <c r="E33" s="34" t="n">
        <f aca="false">SUM(E20:E32)</f>
        <v>440605.36</v>
      </c>
      <c r="G33" s="35"/>
      <c r="H33" s="36"/>
      <c r="I33" s="35"/>
    </row>
    <row r="34" customFormat="false" ht="11.25" hidden="false" customHeight="false" outlineLevel="0" collapsed="false">
      <c r="G34" s="0"/>
      <c r="I34" s="0"/>
    </row>
    <row r="36" customFormat="false" ht="11.25" hidden="false" customHeight="false" outlineLevel="0" collapsed="false">
      <c r="A36" s="37"/>
    </row>
    <row r="37" customFormat="false" ht="11.25" hidden="false" customHeight="false" outlineLevel="0" collapsed="false">
      <c r="A37" s="37"/>
    </row>
    <row r="38" customFormat="false" ht="11.25" hidden="false" customHeight="false" outlineLevel="0" collapsed="false">
      <c r="A38" s="37"/>
    </row>
    <row r="39" customFormat="false" ht="11.25" hidden="false" customHeight="false" outlineLevel="0" collapsed="false">
      <c r="A39" s="38"/>
    </row>
  </sheetData>
  <mergeCells count="3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1-25T12:09:47Z</cp:lastPrinted>
  <dcterms:modified xsi:type="dcterms:W3CDTF">2021-01-26T05:25:48Z</dcterms:modified>
  <cp:revision>1</cp:revision>
  <dc:subject/>
  <dc:title/>
</cp:coreProperties>
</file>