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Уважаемые жители дома № 10, ул. Егорова</t>
  </si>
  <si>
    <t xml:space="preserve">Управляющая Компания ООО УК "МИР" предоставляет отчет о поступлении и затратах финансовых средств по Вашему дому за период с  Мая 2019 г. по Декабрь 2020 г.</t>
  </si>
  <si>
    <t xml:space="preserve">Задолженность жителей дома на 01.05.2019 - 0 рублей</t>
  </si>
  <si>
    <t xml:space="preserve">Задолженность жителей дома на Декабрь 2020 - 97958,55 рублей</t>
  </si>
  <si>
    <t xml:space="preserve">Обслуживаемая площадь  - 5669,6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Егорова д. 10 (ремонт т/узла)</t>
  </si>
  <si>
    <t xml:space="preserve">Егорова д. 10 (ремонт лежака канализации)</t>
  </si>
  <si>
    <t xml:space="preserve">Егорова д. 10 (ремонт кровли)</t>
  </si>
  <si>
    <t xml:space="preserve">Егорова д. 10 (смена подводки к радиатору кв. 35)</t>
  </si>
  <si>
    <t xml:space="preserve">Егорова д. 10 (ремонт стояка канализации)</t>
  </si>
  <si>
    <t xml:space="preserve">Егорова д.10 (ремонт мягкой кровли)</t>
  </si>
  <si>
    <t xml:space="preserve">Егорова д. 10 ( смена кран шар. Кв.4)</t>
  </si>
  <si>
    <t xml:space="preserve">Егорова д. 10 (устройство поливочного выпуска)</t>
  </si>
  <si>
    <t xml:space="preserve">Егорова д. 10 (ремонт системы отопления во 2 подъезде)</t>
  </si>
  <si>
    <t xml:space="preserve">Егорова д. 10 (поверка счетчиков)</t>
  </si>
  <si>
    <t xml:space="preserve">Егорова д. 10 (ремонт балконной плиты кв. 77)</t>
  </si>
  <si>
    <t xml:space="preserve">Егорова д. 10 ( ремонт отмостки)</t>
  </si>
  <si>
    <t xml:space="preserve">Егорова д. 10 ( смена кран шар. На отоплении на т/э)</t>
  </si>
  <si>
    <t xml:space="preserve">Егорова д. 10 (установка общедомового счетчика ХВС)</t>
  </si>
  <si>
    <t xml:space="preserve">Егорова д. 10 ( смена кран шар. На ХВС Кв.8)</t>
  </si>
  <si>
    <t xml:space="preserve">Егорова д. 10 (устройство выпуска для уборки подъезда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:H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1678.21</v>
      </c>
      <c r="E7" s="11" t="n">
        <f aca="false">D7</f>
        <v>1678.21</v>
      </c>
      <c r="F7" s="12" t="n">
        <f aca="false">E13/D13*100</f>
        <v>96.6853558099324</v>
      </c>
      <c r="G7" s="13" t="n">
        <f aca="false">D7-E7</f>
        <v>0</v>
      </c>
      <c r="H7" s="13" t="n">
        <f aca="false">D7</f>
        <v>1678.21</v>
      </c>
      <c r="I7" s="13" t="n">
        <f aca="false">E7</f>
        <v>1678.21</v>
      </c>
      <c r="J7" s="10" t="n">
        <f aca="false">D7</f>
        <v>1678.21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933.05</v>
      </c>
      <c r="E8" s="11" t="n">
        <f aca="false">D8-G8</f>
        <v>835.09</v>
      </c>
      <c r="F8" s="12"/>
      <c r="G8" s="13" t="n">
        <v>97.96</v>
      </c>
      <c r="H8" s="13" t="n">
        <f aca="false">D8</f>
        <v>933.05</v>
      </c>
      <c r="I8" s="13" t="n">
        <f aca="false">E8</f>
        <v>835.09</v>
      </c>
      <c r="J8" s="13" t="n">
        <v>752.79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4.47</v>
      </c>
      <c r="E9" s="11" t="n">
        <f aca="false">D9</f>
        <v>4.47</v>
      </c>
      <c r="F9" s="12"/>
      <c r="G9" s="13" t="n">
        <f aca="false">D9-E9</f>
        <v>0</v>
      </c>
      <c r="H9" s="13" t="n">
        <f aca="false">D9</f>
        <v>4.47</v>
      </c>
      <c r="I9" s="13" t="n">
        <f aca="false">E9</f>
        <v>4.47</v>
      </c>
      <c r="J9" s="16" t="n">
        <f aca="false">H9</f>
        <v>4.47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49.6</v>
      </c>
      <c r="E10" s="11" t="n">
        <f aca="false">D10</f>
        <v>49.6</v>
      </c>
      <c r="F10" s="12"/>
      <c r="G10" s="13" t="n">
        <f aca="false">D10-E10</f>
        <v>0</v>
      </c>
      <c r="H10" s="13" t="n">
        <f aca="false">D10</f>
        <v>49.6</v>
      </c>
      <c r="I10" s="13" t="n">
        <f aca="false">E10</f>
        <v>49.6</v>
      </c>
      <c r="J10" s="13" t="n">
        <f aca="false">H10</f>
        <v>49.6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117.62</v>
      </c>
      <c r="E11" s="11" t="n">
        <f aca="false">D11</f>
        <v>117.62</v>
      </c>
      <c r="F11" s="12"/>
      <c r="G11" s="13" t="n">
        <f aca="false">D11-E11</f>
        <v>0</v>
      </c>
      <c r="H11" s="13" t="n">
        <f aca="false">D11</f>
        <v>117.62</v>
      </c>
      <c r="I11" s="13" t="n">
        <f aca="false">E11</f>
        <v>117.62</v>
      </c>
      <c r="J11" s="13" t="n">
        <f aca="false">H11</f>
        <v>117.62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172.42</v>
      </c>
      <c r="E12" s="11" t="n">
        <f aca="false">D12</f>
        <v>172.42</v>
      </c>
      <c r="F12" s="12"/>
      <c r="G12" s="13" t="n">
        <f aca="false">D12-E12</f>
        <v>0</v>
      </c>
      <c r="H12" s="13" t="n">
        <f aca="false">D12</f>
        <v>172.42</v>
      </c>
      <c r="I12" s="13" t="n">
        <f aca="false">E12</f>
        <v>172.42</v>
      </c>
      <c r="J12" s="13" t="n">
        <f aca="false">H12</f>
        <v>172.42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2955.37</v>
      </c>
      <c r="E13" s="19" t="n">
        <f aca="false">SUM(E7:E12)</f>
        <v>2857.41</v>
      </c>
      <c r="F13" s="12"/>
      <c r="G13" s="20" t="n">
        <f aca="false">SUM(G7:G12)</f>
        <v>97.96</v>
      </c>
      <c r="H13" s="19" t="n">
        <f aca="false">SUM(H7:H12)</f>
        <v>2955.37</v>
      </c>
      <c r="I13" s="19" t="n">
        <f aca="false">SUM(I7:I12)</f>
        <v>2857.41</v>
      </c>
      <c r="J13" s="19" t="n">
        <f aca="false">SUM(J7:J12)</f>
        <v>2775.11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542.02</v>
      </c>
      <c r="C17" s="27"/>
      <c r="D17" s="27" t="n">
        <v>807.35</v>
      </c>
      <c r="E17" s="27"/>
      <c r="F17" s="27"/>
      <c r="G17" s="27"/>
      <c r="H17" s="27"/>
      <c r="I17" s="27" t="n">
        <v>328.84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49878.7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13643.49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11963.08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655.69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3425.22</v>
      </c>
    </row>
    <row r="25" customFormat="false" ht="12" hidden="false" customHeight="true" outlineLevel="0" collapsed="false">
      <c r="A25" s="31" t="s">
        <v>32</v>
      </c>
      <c r="B25" s="31"/>
      <c r="C25" s="31"/>
      <c r="D25" s="31"/>
      <c r="E25" s="32" t="n">
        <v>723.18</v>
      </c>
    </row>
    <row r="26" customFormat="false" ht="12" hidden="false" customHeight="true" outlineLevel="0" collapsed="false">
      <c r="A26" s="31" t="s">
        <v>34</v>
      </c>
      <c r="B26" s="31"/>
      <c r="C26" s="31"/>
      <c r="D26" s="31"/>
      <c r="E26" s="32" t="n">
        <v>216768.32</v>
      </c>
    </row>
    <row r="27" customFormat="false" ht="12" hidden="false" customHeight="true" outlineLevel="0" collapsed="false">
      <c r="A27" s="31" t="s">
        <v>35</v>
      </c>
      <c r="B27" s="31"/>
      <c r="C27" s="31"/>
      <c r="D27" s="31"/>
      <c r="E27" s="32" t="n">
        <v>888.18</v>
      </c>
    </row>
    <row r="28" customFormat="false" ht="12" hidden="false" customHeight="true" outlineLevel="0" collapsed="false">
      <c r="A28" s="31" t="s">
        <v>36</v>
      </c>
      <c r="B28" s="31"/>
      <c r="C28" s="31"/>
      <c r="D28" s="31"/>
      <c r="E28" s="32" t="n">
        <v>2115.32</v>
      </c>
    </row>
    <row r="29" customFormat="false" ht="12" hidden="false" customHeight="true" outlineLevel="0" collapsed="false">
      <c r="A29" s="31" t="s">
        <v>37</v>
      </c>
      <c r="B29" s="31"/>
      <c r="C29" s="31"/>
      <c r="D29" s="31"/>
      <c r="E29" s="32" t="n">
        <v>4914.56</v>
      </c>
    </row>
    <row r="30" customFormat="false" ht="12" hidden="false" customHeight="true" outlineLevel="0" collapsed="false">
      <c r="A30" s="31" t="s">
        <v>38</v>
      </c>
      <c r="B30" s="31"/>
      <c r="C30" s="31"/>
      <c r="D30" s="31"/>
      <c r="E30" s="32" t="n">
        <v>47258.98</v>
      </c>
    </row>
    <row r="31" customFormat="false" ht="12" hidden="false" customHeight="true" outlineLevel="0" collapsed="false">
      <c r="A31" s="31" t="s">
        <v>39</v>
      </c>
      <c r="B31" s="31"/>
      <c r="C31" s="31"/>
      <c r="D31" s="31"/>
      <c r="E31" s="32" t="n">
        <v>404.68</v>
      </c>
    </row>
    <row r="32" customFormat="false" ht="12" hidden="false" customHeight="true" outlineLevel="0" collapsed="false">
      <c r="A32" s="31" t="s">
        <v>40</v>
      </c>
      <c r="B32" s="31"/>
      <c r="C32" s="31"/>
      <c r="D32" s="31"/>
      <c r="E32" s="32" t="n">
        <v>388348.33</v>
      </c>
    </row>
    <row r="33" customFormat="false" ht="12" hidden="false" customHeight="true" outlineLevel="0" collapsed="false">
      <c r="A33" s="31" t="s">
        <v>41</v>
      </c>
      <c r="B33" s="31"/>
      <c r="C33" s="31"/>
      <c r="D33" s="31"/>
      <c r="E33" s="32" t="n">
        <v>688.08</v>
      </c>
    </row>
    <row r="34" customFormat="false" ht="12" hidden="false" customHeight="true" outlineLevel="0" collapsed="false">
      <c r="A34" s="31" t="s">
        <v>42</v>
      </c>
      <c r="B34" s="31"/>
      <c r="C34" s="31"/>
      <c r="D34" s="31"/>
      <c r="E34" s="32" t="n">
        <v>7242.62</v>
      </c>
    </row>
    <row r="35" customFormat="false" ht="12" hidden="false" customHeight="true" outlineLevel="0" collapsed="false">
      <c r="A35" s="31" t="s">
        <v>43</v>
      </c>
      <c r="B35" s="31"/>
      <c r="C35" s="31"/>
      <c r="D35" s="31"/>
      <c r="E35" s="32" t="n">
        <v>744.72</v>
      </c>
    </row>
    <row r="36" customFormat="false" ht="12" hidden="false" customHeight="true" outlineLevel="0" collapsed="false">
      <c r="A36" s="31" t="s">
        <v>44</v>
      </c>
      <c r="B36" s="31"/>
      <c r="C36" s="31"/>
      <c r="D36" s="31"/>
      <c r="E36" s="32" t="n">
        <v>3122.77</v>
      </c>
    </row>
    <row r="37" customFormat="false" ht="11.25" hidden="false" customHeight="false" outlineLevel="0" collapsed="false">
      <c r="A37" s="33" t="s">
        <v>45</v>
      </c>
      <c r="B37" s="33"/>
      <c r="C37" s="33"/>
      <c r="D37" s="33"/>
      <c r="E37" s="34" t="n">
        <f aca="false">SUM(E20:E36)</f>
        <v>752785.92</v>
      </c>
      <c r="G37" s="35"/>
      <c r="H37" s="36"/>
      <c r="I37" s="35"/>
    </row>
    <row r="38" customFormat="false" ht="11.25" hidden="false" customHeight="false" outlineLevel="0" collapsed="false">
      <c r="G38" s="0"/>
      <c r="I38" s="0"/>
    </row>
    <row r="40" customFormat="false" ht="11.25" hidden="false" customHeight="false" outlineLevel="0" collapsed="false">
      <c r="A40" s="37"/>
    </row>
    <row r="41" customFormat="false" ht="11.25" hidden="false" customHeight="false" outlineLevel="0" collapsed="false">
      <c r="A41" s="37"/>
    </row>
    <row r="42" customFormat="false" ht="11.25" hidden="false" customHeight="false" outlineLevel="0" collapsed="false">
      <c r="A42" s="37"/>
    </row>
    <row r="43" customFormat="false" ht="11.25" hidden="false" customHeight="false" outlineLevel="0" collapsed="false">
      <c r="A43" s="38"/>
    </row>
  </sheetData>
  <mergeCells count="39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1-01-25T12:09:47Z</cp:lastPrinted>
  <dcterms:modified xsi:type="dcterms:W3CDTF">2021-01-26T05:11:17Z</dcterms:modified>
  <cp:revision>1</cp:revision>
  <dc:subject/>
  <dc:title/>
</cp:coreProperties>
</file>