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Уважаемые жители дома № 1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Декабря 2018 г. по Декабрь 2020 г.</t>
  </si>
  <si>
    <t xml:space="preserve">Задолженность жителей дома на 01.12.2018 - 0 рублей</t>
  </si>
  <si>
    <t xml:space="preserve">Задолженность жителей дома на Декабрь 2020 - 46034,50 рублей</t>
  </si>
  <si>
    <t xml:space="preserve">Обслуживаемая площадь  - 3652,77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1 (замена части стояка ХВС в подвале, кв. 22,26)</t>
  </si>
  <si>
    <t xml:space="preserve">Егорова д.1 (ремонт стояков ХВС в подвале, кв. 44)</t>
  </si>
  <si>
    <t xml:space="preserve">Егорова д. 1 (замена лежака канализации)</t>
  </si>
  <si>
    <t xml:space="preserve">Егорова д. 1 (замена стояков канализации кв. 41,45,49,53)</t>
  </si>
  <si>
    <t xml:space="preserve">Егорова  д. 1 (ремонт системы ХВС кв. 2,6)</t>
  </si>
  <si>
    <t xml:space="preserve">Егорова д. 1 (замена стояков ХВС в подвале)</t>
  </si>
  <si>
    <t xml:space="preserve">Егорова д. 1 (замена светильников на л/клетках)</t>
  </si>
  <si>
    <t xml:space="preserve">Егорова д. 1 (ремонт кухонного стояка канализации кв. 4,8,12,16,20)</t>
  </si>
  <si>
    <t xml:space="preserve">Егорова д. 1 (смена отсечного крана кв. 35)</t>
  </si>
  <si>
    <t xml:space="preserve">Егорова д. 1 (установка мет. сетки на вент. выход)</t>
  </si>
  <si>
    <t xml:space="preserve">Егорова д. 1 (ремонт ВРУ)</t>
  </si>
  <si>
    <t xml:space="preserve">Егорова д.1 (замена крана кв. 41)</t>
  </si>
  <si>
    <t xml:space="preserve">Егорова д. 1 (установка манометров, термометров в тепловом узле)</t>
  </si>
  <si>
    <t xml:space="preserve">Егорова д. 1 (замена задвижек)</t>
  </si>
  <si>
    <t xml:space="preserve">Егорова д. 1 (смена шарового крана на системе ХВС)</t>
  </si>
  <si>
    <t xml:space="preserve">Егорова д. 1 (ремонт стояка канализации подвал, кв. 41,45)</t>
  </si>
  <si>
    <t xml:space="preserve">Егорова д. 1 (ремонт стояка ХВС кв 41,45,49, подвал)</t>
  </si>
  <si>
    <t xml:space="preserve">Егорова д.1 (установка циркуляционного насоса в подвале)</t>
  </si>
  <si>
    <t xml:space="preserve">Егорова д. 1 (устройство поливочного выпуска)</t>
  </si>
  <si>
    <t xml:space="preserve">Егорова д. 1 (ремонт лежака канализации в подвале)</t>
  </si>
  <si>
    <t xml:space="preserve">Егорова д.1 (ремонт участка розлива ХВС в подвале)</t>
  </si>
  <si>
    <t xml:space="preserve">Егорова д. 1 (смена замка на вход в подвал)</t>
  </si>
  <si>
    <t xml:space="preserve">Егорова д. 1 (ремонт отмостки)</t>
  </si>
  <si>
    <t xml:space="preserve">Егорова д. 1 ( установка и изготовление металлических дверей поъезд 1,2 выход на кровлю)</t>
  </si>
  <si>
    <t xml:space="preserve">Егорова д. 1 ( ремонт двери входа в подвал)</t>
  </si>
  <si>
    <t xml:space="preserve">Егорова д. 1 (ремонт мягкой кровли над кв.40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1070.85</v>
      </c>
      <c r="E7" s="11" t="n">
        <f aca="false">D7</f>
        <v>1070.85</v>
      </c>
      <c r="F7" s="12" t="n">
        <f aca="false">E13/D13*100</f>
        <v>97.5408303370606</v>
      </c>
      <c r="G7" s="13" t="n">
        <f aca="false">D7-E7</f>
        <v>0</v>
      </c>
      <c r="H7" s="13" t="n">
        <f aca="false">D7</f>
        <v>1070.85</v>
      </c>
      <c r="I7" s="13" t="n">
        <f aca="false">E7</f>
        <v>1070.85</v>
      </c>
      <c r="J7" s="10" t="n">
        <f aca="false">D7</f>
        <v>1070.85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604.26</v>
      </c>
      <c r="E8" s="11" t="n">
        <f aca="false">D8-G8</f>
        <v>558.23</v>
      </c>
      <c r="F8" s="12"/>
      <c r="G8" s="13" t="n">
        <v>46.03</v>
      </c>
      <c r="H8" s="13" t="n">
        <f aca="false">D8</f>
        <v>604.26</v>
      </c>
      <c r="I8" s="13" t="n">
        <f aca="false">E8</f>
        <v>558.23</v>
      </c>
      <c r="J8" s="13" t="n">
        <v>623.53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4.01</v>
      </c>
      <c r="E9" s="11" t="n">
        <f aca="false">D9</f>
        <v>4.01</v>
      </c>
      <c r="F9" s="12"/>
      <c r="G9" s="13" t="n">
        <f aca="false">D9-E9</f>
        <v>0</v>
      </c>
      <c r="H9" s="13" t="n">
        <f aca="false">D9</f>
        <v>4.01</v>
      </c>
      <c r="I9" s="13" t="n">
        <f aca="false">E9</f>
        <v>4.01</v>
      </c>
      <c r="J9" s="16" t="n">
        <f aca="false">H9</f>
        <v>4.01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30.03</v>
      </c>
      <c r="E10" s="11" t="n">
        <f aca="false">D10</f>
        <v>30.03</v>
      </c>
      <c r="F10" s="12"/>
      <c r="G10" s="13" t="n">
        <f aca="false">D10-E10</f>
        <v>0</v>
      </c>
      <c r="H10" s="13" t="n">
        <f aca="false">D10</f>
        <v>30.03</v>
      </c>
      <c r="I10" s="13" t="n">
        <f aca="false">E10</f>
        <v>30.03</v>
      </c>
      <c r="J10" s="13" t="n">
        <f aca="false">H10</f>
        <v>30.03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94.13</v>
      </c>
      <c r="E11" s="11" t="n">
        <f aca="false">D11</f>
        <v>94.13</v>
      </c>
      <c r="F11" s="12"/>
      <c r="G11" s="13" t="n">
        <f aca="false">D11-E11</f>
        <v>0</v>
      </c>
      <c r="H11" s="13" t="n">
        <f aca="false">D11</f>
        <v>94.13</v>
      </c>
      <c r="I11" s="13" t="n">
        <f aca="false">E11</f>
        <v>94.13</v>
      </c>
      <c r="J11" s="13" t="n">
        <f aca="false">H11</f>
        <v>94.13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8.49</v>
      </c>
      <c r="E12" s="11" t="n">
        <f aca="false">D12</f>
        <v>68.49</v>
      </c>
      <c r="F12" s="12"/>
      <c r="G12" s="13" t="n">
        <f aca="false">D12-E12</f>
        <v>0</v>
      </c>
      <c r="H12" s="13" t="n">
        <f aca="false">D12</f>
        <v>68.49</v>
      </c>
      <c r="I12" s="13" t="n">
        <f aca="false">E12</f>
        <v>68.49</v>
      </c>
      <c r="J12" s="13" t="n">
        <f aca="false">H12</f>
        <v>68.49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871.77</v>
      </c>
      <c r="E13" s="19" t="n">
        <f aca="false">SUM(E7:E12)</f>
        <v>1825.74</v>
      </c>
      <c r="F13" s="12"/>
      <c r="G13" s="20" t="n">
        <f aca="false">SUM(G7:G12)</f>
        <v>46.03</v>
      </c>
      <c r="H13" s="19" t="n">
        <f aca="false">SUM(H7:H12)</f>
        <v>1871.77</v>
      </c>
      <c r="I13" s="19" t="n">
        <f aca="false">SUM(I7:I12)</f>
        <v>1825.74</v>
      </c>
      <c r="J13" s="19" t="n">
        <f aca="false">SUM(J7:J12)</f>
        <v>1891.04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357.64</v>
      </c>
      <c r="C17" s="27"/>
      <c r="D17" s="27" t="n">
        <v>448.38</v>
      </c>
      <c r="E17" s="27"/>
      <c r="F17" s="27"/>
      <c r="G17" s="27"/>
      <c r="H17" s="27"/>
      <c r="I17" s="27" t="n">
        <v>264.83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13419.99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4046.1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13736.17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39479.43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15537.32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7166.17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17425.44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16849.15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822.88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8373.16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80660.24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616.54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2" t="n">
        <v>15499.76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2" t="n">
        <v>21481.79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2" t="n">
        <v>889.02</v>
      </c>
    </row>
    <row r="35" customFormat="false" ht="12" hidden="false" customHeight="true" outlineLevel="0" collapsed="false">
      <c r="A35" s="31" t="s">
        <v>37</v>
      </c>
      <c r="B35" s="31"/>
      <c r="C35" s="31"/>
      <c r="D35" s="31"/>
      <c r="E35" s="32" t="n">
        <v>757.13</v>
      </c>
    </row>
    <row r="36" customFormat="false" ht="12" hidden="false" customHeight="true" outlineLevel="0" collapsed="false">
      <c r="A36" s="31" t="s">
        <v>44</v>
      </c>
      <c r="B36" s="31"/>
      <c r="C36" s="31"/>
      <c r="D36" s="31"/>
      <c r="E36" s="32" t="n">
        <v>7928.28</v>
      </c>
    </row>
    <row r="37" customFormat="false" ht="12" hidden="false" customHeight="true" outlineLevel="0" collapsed="false">
      <c r="A37" s="31" t="s">
        <v>45</v>
      </c>
      <c r="B37" s="31"/>
      <c r="C37" s="31"/>
      <c r="D37" s="31"/>
      <c r="E37" s="32" t="n">
        <v>11457.27</v>
      </c>
    </row>
    <row r="38" customFormat="false" ht="12" hidden="false" customHeight="true" outlineLevel="0" collapsed="false">
      <c r="A38" s="31" t="s">
        <v>46</v>
      </c>
      <c r="B38" s="31"/>
      <c r="C38" s="31"/>
      <c r="D38" s="31"/>
      <c r="E38" s="32" t="n">
        <v>21862.18</v>
      </c>
    </row>
    <row r="39" customFormat="false" ht="12" hidden="false" customHeight="true" outlineLevel="0" collapsed="false">
      <c r="A39" s="31" t="s">
        <v>47</v>
      </c>
      <c r="B39" s="31"/>
      <c r="C39" s="31"/>
      <c r="D39" s="31"/>
      <c r="E39" s="32" t="n">
        <v>8598.05</v>
      </c>
    </row>
    <row r="40" customFormat="false" ht="12" hidden="false" customHeight="true" outlineLevel="0" collapsed="false">
      <c r="A40" s="31" t="s">
        <v>48</v>
      </c>
      <c r="B40" s="31"/>
      <c r="C40" s="31"/>
      <c r="D40" s="31"/>
      <c r="E40" s="32" t="n">
        <v>68955.72</v>
      </c>
    </row>
    <row r="41" customFormat="false" ht="12" hidden="false" customHeight="true" outlineLevel="0" collapsed="false">
      <c r="A41" s="31" t="s">
        <v>49</v>
      </c>
      <c r="B41" s="31"/>
      <c r="C41" s="31"/>
      <c r="D41" s="31"/>
      <c r="E41" s="32" t="n">
        <v>87588.89</v>
      </c>
    </row>
    <row r="42" customFormat="false" ht="12" hidden="false" customHeight="true" outlineLevel="0" collapsed="false">
      <c r="A42" s="31" t="s">
        <v>50</v>
      </c>
      <c r="B42" s="31"/>
      <c r="C42" s="31"/>
      <c r="D42" s="31"/>
      <c r="E42" s="32" t="n">
        <v>607.34</v>
      </c>
    </row>
    <row r="43" customFormat="false" ht="12" hidden="false" customHeight="true" outlineLevel="0" collapsed="false">
      <c r="A43" s="31" t="s">
        <v>51</v>
      </c>
      <c r="B43" s="31"/>
      <c r="C43" s="31"/>
      <c r="D43" s="31"/>
      <c r="E43" s="32" t="n">
        <v>141888.82</v>
      </c>
    </row>
    <row r="44" customFormat="false" ht="23.25" hidden="false" customHeight="true" outlineLevel="0" collapsed="false">
      <c r="A44" s="31" t="s">
        <v>52</v>
      </c>
      <c r="B44" s="31"/>
      <c r="C44" s="31"/>
      <c r="D44" s="31"/>
      <c r="E44" s="32" t="n">
        <v>2248.21</v>
      </c>
    </row>
    <row r="45" customFormat="false" ht="12" hidden="false" customHeight="true" outlineLevel="0" collapsed="false">
      <c r="A45" s="31" t="s">
        <v>53</v>
      </c>
      <c r="B45" s="31"/>
      <c r="C45" s="31"/>
      <c r="D45" s="31"/>
      <c r="E45" s="32" t="n">
        <v>1685.54</v>
      </c>
    </row>
    <row r="46" customFormat="false" ht="12" hidden="false" customHeight="true" outlineLevel="0" collapsed="false">
      <c r="A46" s="31" t="s">
        <v>54</v>
      </c>
      <c r="B46" s="31"/>
      <c r="C46" s="31"/>
      <c r="D46" s="31"/>
      <c r="E46" s="32" t="n">
        <v>13951.53</v>
      </c>
    </row>
    <row r="47" customFormat="false" ht="12" hidden="false" customHeight="true" outlineLevel="0" collapsed="false">
      <c r="A47" s="31"/>
      <c r="B47" s="31"/>
      <c r="C47" s="31"/>
      <c r="D47" s="31"/>
      <c r="E47" s="32"/>
    </row>
    <row r="48" customFormat="false" ht="11.25" hidden="false" customHeight="false" outlineLevel="0" collapsed="false">
      <c r="A48" s="33" t="s">
        <v>55</v>
      </c>
      <c r="B48" s="33"/>
      <c r="C48" s="33"/>
      <c r="D48" s="33"/>
      <c r="E48" s="34" t="n">
        <f aca="false">SUM(E20:E47)</f>
        <v>623532.12</v>
      </c>
      <c r="G48" s="35"/>
      <c r="H48" s="36"/>
      <c r="I48" s="35"/>
    </row>
    <row r="49" customFormat="false" ht="11.25" hidden="false" customHeight="false" outlineLevel="0" collapsed="false">
      <c r="G49" s="0"/>
      <c r="I49" s="0"/>
    </row>
    <row r="51" customFormat="false" ht="11.25" hidden="false" customHeight="false" outlineLevel="0" collapsed="false">
      <c r="A51" s="37"/>
    </row>
    <row r="52" customFormat="false" ht="11.25" hidden="false" customHeight="false" outlineLevel="0" collapsed="false">
      <c r="A52" s="37"/>
    </row>
    <row r="53" customFormat="false" ht="11.25" hidden="false" customHeight="false" outlineLevel="0" collapsed="false">
      <c r="A53" s="37"/>
    </row>
    <row r="54" customFormat="false" ht="11.25" hidden="false" customHeight="false" outlineLevel="0" collapsed="false">
      <c r="A54" s="38"/>
    </row>
  </sheetData>
  <mergeCells count="50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11:34:26Z</dcterms:modified>
  <cp:revision>1</cp:revision>
  <dc:subject/>
  <dc:title/>
</cp:coreProperties>
</file>