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важаемые жители дома № 98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57308,16 рублей</t>
  </si>
  <si>
    <t xml:space="preserve">Обслуживаемая площадь  - 3998,6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98Смена шарового крана полива (подвал)</t>
  </si>
  <si>
    <t xml:space="preserve">Белорусская д. 98Ремонт стояка ГВС кв. 50</t>
  </si>
  <si>
    <t xml:space="preserve">Белорусская д. 98 смена шарового крана в подвале</t>
  </si>
  <si>
    <t xml:space="preserve">Белорусская д. 98 (смена задвижек)</t>
  </si>
  <si>
    <t xml:space="preserve">Белорусская д. 98 (смена задвижек ГВС)</t>
  </si>
  <si>
    <t xml:space="preserve">Белорусская д. 98 (ремонт розлива ХВС)</t>
  </si>
  <si>
    <t xml:space="preserve">Белорусская д. 98 (ремонт стояка ХВС)</t>
  </si>
  <si>
    <t xml:space="preserve">Белорусская д. 98 (ремонт стояка ГВС со сменой полотенцесушителя)</t>
  </si>
  <si>
    <t xml:space="preserve">Белорусская д. 98 (смена шарового крана в кв. 20)</t>
  </si>
  <si>
    <t xml:space="preserve">Белорусская д.96 (смена крана шарового на системе ГВС в подвале)</t>
  </si>
  <si>
    <t xml:space="preserve">Белорусская д. 98 (ремонт мягкой кровли)</t>
  </si>
  <si>
    <t xml:space="preserve">Белорусская д. 98 (смена кран. Шар. ГВС кв. 31)</t>
  </si>
  <si>
    <t xml:space="preserve">Белорусская д. 98 (смена кран. Шар. ХВС кв. 31)</t>
  </si>
  <si>
    <t xml:space="preserve">Белорусская д. 98 (ремонт стояка канализации в подвале под кв. 70)</t>
  </si>
  <si>
    <t xml:space="preserve">Белорусская д. 98 (смена кран. Шар. В подвале)</t>
  </si>
  <si>
    <t xml:space="preserve">Белорусская д. 98 (смена кран. Шар. ГВС в подвале)</t>
  </si>
  <si>
    <t xml:space="preserve">Белорусская д. 98 ( ремонт стояка ГВС кв. 50)</t>
  </si>
  <si>
    <t xml:space="preserve">Белорусская д. 98 ( ремонт стояка ГВС кв. 89)</t>
  </si>
  <si>
    <t xml:space="preserve">Белорусская д. 98 (ремонт подводки к полотенцесушителю кв. 76)</t>
  </si>
  <si>
    <t xml:space="preserve">Белорусская д. 98 (ремонт стояка ГВС кв. 7,10,13)</t>
  </si>
  <si>
    <t xml:space="preserve">Белорусская д. 98 (смена шарового крана д. 15 на отоплении)</t>
  </si>
  <si>
    <t xml:space="preserve">Белорусская д. 98 (ремонт стояка ГВС подвал, парикмахерская)</t>
  </si>
  <si>
    <t xml:space="preserve">Белорусская д. 98 (ремонт стояка ГВС кв 80, зоомагазин, подвал)</t>
  </si>
  <si>
    <t xml:space="preserve">Белорусская д. 98 (смена шарового крана д. 15 спускник)</t>
  </si>
  <si>
    <t xml:space="preserve">Белорусская д. 98 (ремонт стояка ГВС кв 81)</t>
  </si>
  <si>
    <t xml:space="preserve">Белорусская д. 98 (бестраншейная прокладка канализации)</t>
  </si>
  <si>
    <t xml:space="preserve">Белорусская д. 98 (смена кран шар. Ф-15 подъезд 1)</t>
  </si>
  <si>
    <t xml:space="preserve">Белорусская д. 98 (ремонт участка розлива ГВС подъезд 1)</t>
  </si>
  <si>
    <t xml:space="preserve">Белорусская д. 98 (ремонт участка розлива ГВС)</t>
  </si>
  <si>
    <t xml:space="preserve">Белорусская д. 98 (ремонт стояка ХВС кв 5,8)</t>
  </si>
  <si>
    <t xml:space="preserve">Белорусская д. 98 (ремонт стояка ГВС подвал 4 поъезд)</t>
  </si>
  <si>
    <t xml:space="preserve">Белорусская д. 98 (ремонт стояка ГВС кв. 63)</t>
  </si>
  <si>
    <t xml:space="preserve">Белорусская д. 98 (ремонт стояка ГВС кв. 64)</t>
  </si>
  <si>
    <t xml:space="preserve">Белорусская д. 98 (ремонт стояка ГВС кв. 67)</t>
  </si>
  <si>
    <t xml:space="preserve">Белорусская д. 98 (смена кран. Шар. ХВС в кв. 47)</t>
  </si>
  <si>
    <t xml:space="preserve">Белорусская д. 98 (смена кран. Шар. ХВС в кв. 17)</t>
  </si>
  <si>
    <t xml:space="preserve">Белорусская д. 98 (смена кран. Шар. На поливочном выводе)</t>
  </si>
  <si>
    <t xml:space="preserve">Белорусская д. 98 (ремонт розлива ГВС подвал 6 поъезд)</t>
  </si>
  <si>
    <t xml:space="preserve">Белорусская д. 98 (ремонт стояка ХВС подвал 4 поъезд)</t>
  </si>
  <si>
    <t xml:space="preserve">Белорусская д. 98 (ремонт стояка ГВС в кв. 77,80)</t>
  </si>
  <si>
    <t xml:space="preserve">Белорусская д. 98 (ремонт стояка полотенцесушителя в кв. 88)</t>
  </si>
  <si>
    <t xml:space="preserve">Белорусская д. 98 (ремонт стояка канализации в кв. 61)</t>
  </si>
  <si>
    <t xml:space="preserve">Белорусская д. 98 (ремонт стояка полотенцесушителя в кв. 69)</t>
  </si>
  <si>
    <t xml:space="preserve">Белорусская д. 98 (смена кранбуксы на ГВС кв. 88)</t>
  </si>
  <si>
    <t xml:space="preserve">Белорусская д. 98 (смена кран. Шар. ГВС в кв. 6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888.77</v>
      </c>
      <c r="E7" s="11" t="n">
        <f aca="false">D7</f>
        <v>888.77</v>
      </c>
      <c r="F7" s="12" t="n">
        <f aca="false">E13/D13*100</f>
        <v>96.360114322007</v>
      </c>
      <c r="G7" s="13" t="n">
        <f aca="false">D7-E7</f>
        <v>0</v>
      </c>
      <c r="H7" s="13" t="n">
        <f aca="false">D7</f>
        <v>888.77</v>
      </c>
      <c r="I7" s="13" t="n">
        <f aca="false">E7</f>
        <v>888.77</v>
      </c>
      <c r="J7" s="10" t="n">
        <f aca="false">D7</f>
        <v>888.77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06.46</v>
      </c>
      <c r="E8" s="11" t="n">
        <f aca="false">D8-G8</f>
        <v>449.15</v>
      </c>
      <c r="F8" s="12"/>
      <c r="G8" s="13" t="n">
        <v>57.31</v>
      </c>
      <c r="H8" s="13" t="n">
        <f aca="false">D8</f>
        <v>506.46</v>
      </c>
      <c r="I8" s="13" t="n">
        <f aca="false">E8</f>
        <v>449.15</v>
      </c>
      <c r="J8" s="13" t="n">
        <v>371.5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6.94</v>
      </c>
      <c r="E9" s="11" t="n">
        <f aca="false">D9</f>
        <v>6.94</v>
      </c>
      <c r="F9" s="12"/>
      <c r="G9" s="13" t="n">
        <f aca="false">D9-E9</f>
        <v>0</v>
      </c>
      <c r="H9" s="13" t="n">
        <f aca="false">D9</f>
        <v>6.94</v>
      </c>
      <c r="I9" s="13" t="n">
        <f aca="false">E9</f>
        <v>6.94</v>
      </c>
      <c r="J9" s="16" t="n">
        <f aca="false">H9</f>
        <v>6.94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8.26</v>
      </c>
      <c r="E10" s="11" t="n">
        <f aca="false">D10</f>
        <v>28.26</v>
      </c>
      <c r="F10" s="12"/>
      <c r="G10" s="13" t="n">
        <f aca="false">D10-E10</f>
        <v>0</v>
      </c>
      <c r="H10" s="13" t="n">
        <f aca="false">D10</f>
        <v>28.26</v>
      </c>
      <c r="I10" s="13" t="n">
        <f aca="false">E10</f>
        <v>28.26</v>
      </c>
      <c r="J10" s="13" t="n">
        <f aca="false">H10</f>
        <v>28.26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78.89</v>
      </c>
      <c r="E11" s="11" t="n">
        <f aca="false">D11</f>
        <v>78.89</v>
      </c>
      <c r="F11" s="12"/>
      <c r="G11" s="13" t="n">
        <f aca="false">D11-E11</f>
        <v>0</v>
      </c>
      <c r="H11" s="13" t="n">
        <f aca="false">D11</f>
        <v>78.89</v>
      </c>
      <c r="I11" s="13" t="n">
        <f aca="false">E11</f>
        <v>78.89</v>
      </c>
      <c r="J11" s="13" t="n">
        <f aca="false">H11</f>
        <v>78.89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5.18</v>
      </c>
      <c r="E12" s="11" t="n">
        <f aca="false">D12</f>
        <v>65.18</v>
      </c>
      <c r="F12" s="12"/>
      <c r="G12" s="13" t="n">
        <f aca="false">D12-E12</f>
        <v>0</v>
      </c>
      <c r="H12" s="13" t="n">
        <f aca="false">D12</f>
        <v>65.18</v>
      </c>
      <c r="I12" s="13" t="n">
        <f aca="false">E12</f>
        <v>65.18</v>
      </c>
      <c r="J12" s="13" t="n">
        <f aca="false">H12</f>
        <v>65.18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574.5</v>
      </c>
      <c r="E13" s="19" t="n">
        <f aca="false">SUM(E7:E12)</f>
        <v>1517.19</v>
      </c>
      <c r="F13" s="12"/>
      <c r="G13" s="20" t="n">
        <f aca="false">SUM(G7:G12)</f>
        <v>57.31</v>
      </c>
      <c r="H13" s="19" t="n">
        <f aca="false">SUM(H7:H12)</f>
        <v>1574.5</v>
      </c>
      <c r="I13" s="19" t="n">
        <f aca="false">SUM(I7:I12)</f>
        <v>1517.19</v>
      </c>
      <c r="J13" s="19" t="n">
        <f aca="false">SUM(J7:J12)</f>
        <v>1439.54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95.42</v>
      </c>
      <c r="C17" s="27"/>
      <c r="D17" s="27" t="n">
        <v>373.03</v>
      </c>
      <c r="E17" s="27"/>
      <c r="F17" s="27"/>
      <c r="G17" s="27"/>
      <c r="H17" s="27"/>
      <c r="I17" s="27" t="n">
        <v>220.32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745.9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3" t="n">
        <v>3962.38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3" t="n">
        <v>1598.03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3" t="n">
        <v>10350.61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3" t="n">
        <v>7048.49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3" t="n">
        <v>8881.7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3" t="n">
        <v>1330.9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3" t="n">
        <v>2155.52</v>
      </c>
    </row>
    <row r="28" customFormat="false" ht="11.25" hidden="false" customHeight="true" outlineLevel="0" collapsed="false">
      <c r="A28" s="31" t="s">
        <v>37</v>
      </c>
      <c r="B28" s="31"/>
      <c r="C28" s="31"/>
      <c r="D28" s="31"/>
      <c r="E28" s="33" t="n">
        <v>931.04</v>
      </c>
      <c r="F28" s="34"/>
      <c r="G28" s="34"/>
      <c r="H28" s="34"/>
      <c r="I28" s="34"/>
      <c r="J28" s="35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3" t="n">
        <v>4049.54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6" t="n">
        <v>95512.56</v>
      </c>
      <c r="F30" s="37"/>
      <c r="G30" s="37"/>
      <c r="H30" s="38"/>
      <c r="I30" s="39"/>
      <c r="J30" s="39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6" t="n">
        <v>1012.47</v>
      </c>
      <c r="F31" s="37"/>
      <c r="G31" s="37"/>
      <c r="H31" s="38"/>
      <c r="I31" s="39"/>
      <c r="J31" s="39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6" t="n">
        <v>1012.47</v>
      </c>
      <c r="F32" s="37"/>
      <c r="G32" s="37"/>
      <c r="H32" s="38"/>
      <c r="I32" s="39"/>
      <c r="J32" s="39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6" t="n">
        <v>1503.26</v>
      </c>
      <c r="F33" s="37"/>
      <c r="G33" s="37"/>
      <c r="H33" s="38"/>
      <c r="I33" s="39"/>
      <c r="J33" s="39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6" t="n">
        <v>3311.44</v>
      </c>
      <c r="F34" s="37"/>
      <c r="G34" s="37"/>
      <c r="H34" s="38"/>
      <c r="I34" s="39"/>
      <c r="J34" s="39"/>
    </row>
    <row r="35" customFormat="false" ht="11.25" hidden="false" customHeight="true" outlineLevel="0" collapsed="false">
      <c r="A35" s="31" t="s">
        <v>44</v>
      </c>
      <c r="B35" s="31"/>
      <c r="C35" s="31"/>
      <c r="D35" s="31"/>
      <c r="E35" s="36" t="n">
        <v>1348.86</v>
      </c>
      <c r="F35" s="37"/>
      <c r="G35" s="37"/>
      <c r="H35" s="38"/>
      <c r="I35" s="39"/>
      <c r="J35" s="39"/>
    </row>
    <row r="36" customFormat="false" ht="11.25" hidden="false" customHeight="true" outlineLevel="0" collapsed="false">
      <c r="A36" s="31" t="s">
        <v>45</v>
      </c>
      <c r="B36" s="31"/>
      <c r="C36" s="31"/>
      <c r="D36" s="31"/>
      <c r="E36" s="36" t="n">
        <v>675.45</v>
      </c>
      <c r="F36" s="37"/>
      <c r="G36" s="37"/>
      <c r="H36" s="38"/>
      <c r="I36" s="39"/>
      <c r="J36" s="39"/>
    </row>
    <row r="37" customFormat="false" ht="11.25" hidden="false" customHeight="true" outlineLevel="0" collapsed="false">
      <c r="A37" s="31" t="s">
        <v>46</v>
      </c>
      <c r="B37" s="31"/>
      <c r="C37" s="31"/>
      <c r="D37" s="31"/>
      <c r="E37" s="36" t="n">
        <v>4185.23</v>
      </c>
      <c r="F37" s="37"/>
      <c r="G37" s="37"/>
      <c r="H37" s="38"/>
      <c r="I37" s="39"/>
      <c r="J37" s="39"/>
    </row>
    <row r="38" customFormat="false" ht="11.25" hidden="false" customHeight="true" outlineLevel="0" collapsed="false">
      <c r="A38" s="31" t="s">
        <v>47</v>
      </c>
      <c r="B38" s="31"/>
      <c r="C38" s="31"/>
      <c r="D38" s="31"/>
      <c r="E38" s="36" t="n">
        <v>1233.13</v>
      </c>
      <c r="F38" s="37"/>
      <c r="G38" s="37"/>
      <c r="H38" s="38"/>
      <c r="I38" s="39"/>
      <c r="J38" s="39"/>
    </row>
    <row r="39" customFormat="false" ht="11.25" hidden="false" customHeight="true" outlineLevel="0" collapsed="false">
      <c r="A39" s="31" t="s">
        <v>48</v>
      </c>
      <c r="B39" s="31"/>
      <c r="C39" s="31"/>
      <c r="D39" s="31"/>
      <c r="E39" s="36" t="n">
        <v>5181.24</v>
      </c>
      <c r="F39" s="37"/>
      <c r="G39" s="37"/>
      <c r="H39" s="38"/>
      <c r="I39" s="39"/>
      <c r="J39" s="39"/>
    </row>
    <row r="40" customFormat="false" ht="11.25" hidden="false" customHeight="true" outlineLevel="0" collapsed="false">
      <c r="A40" s="31" t="s">
        <v>49</v>
      </c>
      <c r="B40" s="31"/>
      <c r="C40" s="31"/>
      <c r="D40" s="31"/>
      <c r="E40" s="36" t="n">
        <v>608.28</v>
      </c>
      <c r="F40" s="37"/>
      <c r="G40" s="37"/>
      <c r="H40" s="38"/>
      <c r="I40" s="39"/>
      <c r="J40" s="39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36" t="n">
        <v>4147.32</v>
      </c>
      <c r="F41" s="37"/>
      <c r="G41" s="37"/>
      <c r="H41" s="38"/>
      <c r="I41" s="39"/>
      <c r="J41" s="39"/>
    </row>
    <row r="42" customFormat="false" ht="11.25" hidden="false" customHeight="true" outlineLevel="0" collapsed="false">
      <c r="A42" s="31" t="s">
        <v>51</v>
      </c>
      <c r="B42" s="31"/>
      <c r="C42" s="31"/>
      <c r="D42" s="31"/>
      <c r="E42" s="36" t="n">
        <v>7020.29</v>
      </c>
      <c r="F42" s="37"/>
      <c r="G42" s="37"/>
      <c r="H42" s="38"/>
      <c r="I42" s="39"/>
      <c r="J42" s="39"/>
    </row>
    <row r="43" customFormat="false" ht="11.25" hidden="false" customHeight="true" outlineLevel="0" collapsed="false">
      <c r="A43" s="31" t="s">
        <v>52</v>
      </c>
      <c r="B43" s="31"/>
      <c r="C43" s="31"/>
      <c r="D43" s="31"/>
      <c r="E43" s="36" t="n">
        <v>608.28</v>
      </c>
      <c r="F43" s="37"/>
      <c r="G43" s="37"/>
      <c r="H43" s="38"/>
      <c r="I43" s="39"/>
      <c r="J43" s="39"/>
    </row>
    <row r="44" customFormat="false" ht="11.25" hidden="false" customHeight="true" outlineLevel="0" collapsed="false">
      <c r="A44" s="31" t="s">
        <v>53</v>
      </c>
      <c r="B44" s="31"/>
      <c r="C44" s="31"/>
      <c r="D44" s="31"/>
      <c r="E44" s="36" t="n">
        <v>3519.12</v>
      </c>
      <c r="F44" s="37"/>
      <c r="G44" s="37"/>
      <c r="H44" s="38"/>
      <c r="I44" s="39"/>
      <c r="J44" s="39"/>
    </row>
    <row r="45" customFormat="false" ht="11.25" hidden="false" customHeight="true" outlineLevel="0" collapsed="false">
      <c r="A45" s="31" t="s">
        <v>54</v>
      </c>
      <c r="B45" s="31"/>
      <c r="C45" s="31"/>
      <c r="D45" s="31"/>
      <c r="E45" s="36" t="n">
        <v>120875.7</v>
      </c>
      <c r="F45" s="37"/>
      <c r="G45" s="37"/>
      <c r="H45" s="38"/>
      <c r="I45" s="39"/>
      <c r="J45" s="39"/>
    </row>
    <row r="46" customFormat="false" ht="11.25" hidden="false" customHeight="true" outlineLevel="0" collapsed="false">
      <c r="A46" s="31" t="s">
        <v>55</v>
      </c>
      <c r="B46" s="31"/>
      <c r="C46" s="31"/>
      <c r="D46" s="31"/>
      <c r="E46" s="36" t="n">
        <v>1335.94</v>
      </c>
      <c r="F46" s="37"/>
      <c r="G46" s="37"/>
      <c r="H46" s="38"/>
      <c r="I46" s="39"/>
      <c r="J46" s="39"/>
    </row>
    <row r="47" customFormat="false" ht="11.25" hidden="false" customHeight="true" outlineLevel="0" collapsed="false">
      <c r="A47" s="31" t="s">
        <v>56</v>
      </c>
      <c r="B47" s="31"/>
      <c r="C47" s="31"/>
      <c r="D47" s="31"/>
      <c r="E47" s="36" t="n">
        <v>1720</v>
      </c>
      <c r="F47" s="37"/>
      <c r="G47" s="37"/>
      <c r="H47" s="38"/>
      <c r="I47" s="39"/>
      <c r="J47" s="39"/>
    </row>
    <row r="48" customFormat="false" ht="11.25" hidden="false" customHeight="true" outlineLevel="0" collapsed="false">
      <c r="A48" s="31" t="s">
        <v>57</v>
      </c>
      <c r="B48" s="31"/>
      <c r="C48" s="31"/>
      <c r="D48" s="31"/>
      <c r="E48" s="36" t="n">
        <v>12410.79</v>
      </c>
      <c r="F48" s="37"/>
      <c r="G48" s="37"/>
      <c r="H48" s="38"/>
      <c r="I48" s="39"/>
      <c r="J48" s="39"/>
    </row>
    <row r="49" customFormat="false" ht="11.25" hidden="false" customHeight="true" outlineLevel="0" collapsed="false">
      <c r="A49" s="31" t="s">
        <v>58</v>
      </c>
      <c r="B49" s="31"/>
      <c r="C49" s="31"/>
      <c r="D49" s="31"/>
      <c r="E49" s="36" t="n">
        <v>2158.23</v>
      </c>
      <c r="F49" s="37"/>
      <c r="G49" s="37"/>
      <c r="H49" s="38"/>
      <c r="I49" s="39"/>
      <c r="J49" s="39"/>
    </row>
    <row r="50" customFormat="false" ht="11.25" hidden="false" customHeight="true" outlineLevel="0" collapsed="false">
      <c r="A50" s="31" t="s">
        <v>59</v>
      </c>
      <c r="B50" s="31"/>
      <c r="C50" s="31"/>
      <c r="D50" s="31"/>
      <c r="E50" s="36" t="n">
        <v>1415.39</v>
      </c>
      <c r="F50" s="37"/>
      <c r="G50" s="37"/>
      <c r="H50" s="38"/>
      <c r="I50" s="39"/>
      <c r="J50" s="39"/>
    </row>
    <row r="51" customFormat="false" ht="11.25" hidden="false" customHeight="true" outlineLevel="0" collapsed="false">
      <c r="A51" s="31" t="s">
        <v>60</v>
      </c>
      <c r="B51" s="31"/>
      <c r="C51" s="31"/>
      <c r="D51" s="31"/>
      <c r="E51" s="36" t="n">
        <v>809.93</v>
      </c>
      <c r="F51" s="37"/>
      <c r="G51" s="37"/>
      <c r="H51" s="38"/>
      <c r="I51" s="39"/>
      <c r="J51" s="39"/>
    </row>
    <row r="52" customFormat="false" ht="11.25" hidden="false" customHeight="true" outlineLevel="0" collapsed="false">
      <c r="A52" s="31" t="s">
        <v>61</v>
      </c>
      <c r="B52" s="31"/>
      <c r="C52" s="31"/>
      <c r="D52" s="31"/>
      <c r="E52" s="36" t="n">
        <v>3793.02</v>
      </c>
      <c r="F52" s="37"/>
      <c r="G52" s="37"/>
      <c r="H52" s="38"/>
      <c r="I52" s="39"/>
      <c r="J52" s="39"/>
    </row>
    <row r="53" customFormat="false" ht="11.25" hidden="false" customHeight="true" outlineLevel="0" collapsed="false">
      <c r="A53" s="31" t="s">
        <v>62</v>
      </c>
      <c r="B53" s="31"/>
      <c r="C53" s="31"/>
      <c r="D53" s="31"/>
      <c r="E53" s="36" t="n">
        <v>7681.53</v>
      </c>
      <c r="F53" s="37"/>
      <c r="G53" s="37"/>
      <c r="H53" s="38"/>
      <c r="I53" s="39"/>
      <c r="J53" s="39"/>
    </row>
    <row r="54" customFormat="false" ht="11.25" hidden="false" customHeight="true" outlineLevel="0" collapsed="false">
      <c r="A54" s="31" t="s">
        <v>63</v>
      </c>
      <c r="B54" s="31"/>
      <c r="C54" s="31"/>
      <c r="D54" s="31"/>
      <c r="E54" s="36" t="n">
        <v>1186.39</v>
      </c>
      <c r="F54" s="37"/>
      <c r="G54" s="37"/>
      <c r="H54" s="38"/>
      <c r="I54" s="39"/>
      <c r="J54" s="39"/>
    </row>
    <row r="55" customFormat="false" ht="11.25" hidden="false" customHeight="true" outlineLevel="0" collapsed="false">
      <c r="A55" s="31" t="s">
        <v>64</v>
      </c>
      <c r="B55" s="31"/>
      <c r="C55" s="31"/>
      <c r="D55" s="31"/>
      <c r="E55" s="36" t="n">
        <v>746.08</v>
      </c>
      <c r="F55" s="37"/>
      <c r="G55" s="37"/>
      <c r="H55" s="38"/>
      <c r="I55" s="39"/>
      <c r="J55" s="39"/>
    </row>
    <row r="56" customFormat="false" ht="11.25" hidden="false" customHeight="true" outlineLevel="0" collapsed="false">
      <c r="A56" s="31" t="s">
        <v>65</v>
      </c>
      <c r="B56" s="31"/>
      <c r="C56" s="31"/>
      <c r="D56" s="31"/>
      <c r="E56" s="36" t="n">
        <v>547.07</v>
      </c>
      <c r="F56" s="37"/>
      <c r="G56" s="37"/>
      <c r="H56" s="38"/>
      <c r="I56" s="39"/>
      <c r="J56" s="39"/>
    </row>
    <row r="57" customFormat="false" ht="11.25" hidden="false" customHeight="true" outlineLevel="0" collapsed="false">
      <c r="A57" s="31" t="s">
        <v>66</v>
      </c>
      <c r="B57" s="31"/>
      <c r="C57" s="31"/>
      <c r="D57" s="31"/>
      <c r="E57" s="36" t="n">
        <v>14371.45</v>
      </c>
      <c r="F57" s="37"/>
      <c r="G57" s="37"/>
      <c r="H57" s="38"/>
      <c r="I57" s="39"/>
      <c r="J57" s="39"/>
    </row>
    <row r="58" customFormat="false" ht="11.25" hidden="false" customHeight="true" outlineLevel="0" collapsed="false">
      <c r="A58" s="31" t="s">
        <v>67</v>
      </c>
      <c r="B58" s="31"/>
      <c r="C58" s="31"/>
      <c r="D58" s="31"/>
      <c r="E58" s="36" t="n">
        <v>4199.55</v>
      </c>
      <c r="F58" s="37"/>
      <c r="G58" s="37"/>
      <c r="H58" s="38"/>
      <c r="I58" s="39"/>
      <c r="J58" s="39"/>
    </row>
    <row r="59" customFormat="false" ht="11.25" hidden="false" customHeight="true" outlineLevel="0" collapsed="false">
      <c r="A59" s="31" t="s">
        <v>68</v>
      </c>
      <c r="B59" s="31"/>
      <c r="C59" s="31"/>
      <c r="D59" s="31"/>
      <c r="E59" s="36" t="n">
        <v>11876.65</v>
      </c>
      <c r="F59" s="37"/>
      <c r="G59" s="37"/>
      <c r="H59" s="38"/>
      <c r="I59" s="39"/>
      <c r="J59" s="39"/>
    </row>
    <row r="60" customFormat="false" ht="11.25" hidden="false" customHeight="true" outlineLevel="0" collapsed="false">
      <c r="A60" s="31" t="s">
        <v>69</v>
      </c>
      <c r="B60" s="31"/>
      <c r="C60" s="31"/>
      <c r="D60" s="31"/>
      <c r="E60" s="36" t="n">
        <v>2402.76</v>
      </c>
      <c r="F60" s="37"/>
      <c r="G60" s="37"/>
      <c r="H60" s="38"/>
      <c r="I60" s="39"/>
      <c r="J60" s="39"/>
    </row>
    <row r="61" customFormat="false" ht="11.25" hidden="false" customHeight="true" outlineLevel="0" collapsed="false">
      <c r="A61" s="31" t="s">
        <v>70</v>
      </c>
      <c r="B61" s="31"/>
      <c r="C61" s="31"/>
      <c r="D61" s="31"/>
      <c r="E61" s="36" t="n">
        <v>5420.26</v>
      </c>
      <c r="F61" s="37"/>
      <c r="G61" s="37"/>
      <c r="H61" s="38"/>
      <c r="I61" s="39"/>
      <c r="J61" s="39"/>
    </row>
    <row r="62" customFormat="false" ht="11.25" hidden="false" customHeight="true" outlineLevel="0" collapsed="false">
      <c r="A62" s="31" t="s">
        <v>71</v>
      </c>
      <c r="B62" s="31"/>
      <c r="C62" s="31"/>
      <c r="D62" s="31"/>
      <c r="E62" s="36" t="n">
        <v>4789</v>
      </c>
      <c r="F62" s="37"/>
      <c r="G62" s="37"/>
      <c r="H62" s="38"/>
      <c r="I62" s="39"/>
      <c r="J62" s="39"/>
    </row>
    <row r="63" customFormat="false" ht="11.25" hidden="false" customHeight="true" outlineLevel="0" collapsed="false">
      <c r="A63" s="31" t="s">
        <v>72</v>
      </c>
      <c r="B63" s="31"/>
      <c r="C63" s="31"/>
      <c r="D63" s="31"/>
      <c r="E63" s="36" t="n">
        <v>451.05</v>
      </c>
      <c r="F63" s="37"/>
      <c r="G63" s="37"/>
      <c r="H63" s="38"/>
      <c r="I63" s="39"/>
      <c r="J63" s="39"/>
    </row>
    <row r="64" customFormat="false" ht="11.25" hidden="false" customHeight="true" outlineLevel="0" collapsed="false">
      <c r="A64" s="31" t="s">
        <v>73</v>
      </c>
      <c r="B64" s="31"/>
      <c r="C64" s="31"/>
      <c r="D64" s="31"/>
      <c r="E64" s="36" t="n">
        <v>1379.39</v>
      </c>
      <c r="F64" s="37"/>
      <c r="G64" s="37"/>
      <c r="H64" s="38"/>
      <c r="I64" s="39"/>
      <c r="J64" s="39"/>
    </row>
    <row r="65" customFormat="false" ht="11.25" hidden="false" customHeight="true" outlineLevel="0" collapsed="false">
      <c r="A65" s="40"/>
      <c r="B65" s="40"/>
      <c r="C65" s="40"/>
      <c r="D65" s="40"/>
      <c r="E65" s="41"/>
      <c r="F65" s="37"/>
      <c r="G65" s="37"/>
      <c r="H65" s="38"/>
      <c r="I65" s="39"/>
      <c r="J65" s="39"/>
    </row>
    <row r="66" customFormat="false" ht="11.25" hidden="false" customHeight="false" outlineLevel="0" collapsed="false">
      <c r="A66" s="42" t="s">
        <v>74</v>
      </c>
      <c r="B66" s="42"/>
      <c r="C66" s="42"/>
      <c r="D66" s="42"/>
      <c r="E66" s="43" t="n">
        <f aca="false">SUM(E20:E65)</f>
        <v>371503.79</v>
      </c>
      <c r="G66" s="35"/>
      <c r="H66" s="44"/>
      <c r="I66" s="35"/>
    </row>
    <row r="67" customFormat="false" ht="11.25" hidden="false" customHeight="false" outlineLevel="0" collapsed="false">
      <c r="G67" s="0"/>
      <c r="I67" s="0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6"/>
    </row>
  </sheetData>
  <mergeCells count="68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2-01T07:08:55Z</dcterms:modified>
  <cp:revision>1</cp:revision>
  <dc:subject/>
  <dc:title/>
</cp:coreProperties>
</file>