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Уважаемые жители дома № 101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79577,05 рублей</t>
  </si>
  <si>
    <t xml:space="preserve">Обслуживаемая площадь  - 4296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101 (Ремонт стояка ХВС кв. 43)</t>
  </si>
  <si>
    <t xml:space="preserve">Белорусская д. 101 (Ремонт стояка ГВС кв. 43)</t>
  </si>
  <si>
    <t xml:space="preserve">Белорусская д. 101 (Ремонт стояка ХВС)</t>
  </si>
  <si>
    <t xml:space="preserve">Белорусская д. 101 (Ремонт стояка ГВС) </t>
  </si>
  <si>
    <t xml:space="preserve">Белорусская д. 101 (Смена задвижек в т/у)</t>
  </si>
  <si>
    <t xml:space="preserve">Белорусская д. 101 (ремонт участка розлива ГВС)</t>
  </si>
  <si>
    <t xml:space="preserve">Белорусская д. 101 (смена вентиля ГВС в подвале)</t>
  </si>
  <si>
    <t xml:space="preserve">Белорусская д. 101 (ремонт стояка ХВС)</t>
  </si>
  <si>
    <t xml:space="preserve">Белорусская д. 101 (ремонт стояка отопения кв. 11, 15)</t>
  </si>
  <si>
    <t xml:space="preserve">Белорусская д. 101 (ремонт стояка канализации кв. 41, подвал)</t>
  </si>
  <si>
    <t xml:space="preserve">Белорусская д. 101 (ремонт стояка ГВС в подвале)</t>
  </si>
  <si>
    <t xml:space="preserve">Белорусская д. 101 (ремонт стояка ХВС в подвале под кв. 40)</t>
  </si>
  <si>
    <t xml:space="preserve">Белорусская д. 101 (ремонт лежака канализации)</t>
  </si>
  <si>
    <t xml:space="preserve">Белорусская д. 101 (ремонт розлива ГВС)</t>
  </si>
  <si>
    <t xml:space="preserve">Белорусская д. 101 (смена светильников)</t>
  </si>
  <si>
    <t xml:space="preserve">Белорусская д. 101 (ремонт стояка ГВС в подвале 4 подъезда)</t>
  </si>
  <si>
    <t xml:space="preserve">Белорусская д. 101 (ремонт стояка ГВС в кв. 75,79)</t>
  </si>
  <si>
    <t xml:space="preserve">Белорусская д. 101 (смена задвижки в т/узле)</t>
  </si>
  <si>
    <t xml:space="preserve">Белорусская д. 101 (ремонт стояка ГВС в подвале под кв 2)</t>
  </si>
  <si>
    <t xml:space="preserve">Белорусская д. 101 (ремонт стояка ГВС в подвале )</t>
  </si>
  <si>
    <t xml:space="preserve">Белорусская д. 101 (ремонт розлива ГВС в подвале )</t>
  </si>
  <si>
    <t xml:space="preserve">Белорусская д. 101 (ремонт стояка ГВС в подвале 3 подъезда )</t>
  </si>
  <si>
    <t xml:space="preserve">Белорусская д. 101 (ремонт стояка канализации в кв. 31)</t>
  </si>
  <si>
    <t xml:space="preserve">Белорусская д. 101 (ремонт стояка ГВС в кв. 22)</t>
  </si>
  <si>
    <t xml:space="preserve">Белорусская д. 101 (ремонт стояка полотенцесушителя в кв. 31)</t>
  </si>
  <si>
    <t xml:space="preserve">Белорусская д. 101 (ремонт стояка ГВС в кв. 34)</t>
  </si>
  <si>
    <t xml:space="preserve">Белорусская д. 101 (поверка счетчиков)</t>
  </si>
  <si>
    <t xml:space="preserve">Белорусская д. 101 (ремонт лежака канализации в подвале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955.99</v>
      </c>
      <c r="E7" s="11" t="n">
        <f aca="false">D7</f>
        <v>955.99</v>
      </c>
      <c r="F7" s="12" t="n">
        <f aca="false">E13/D13*100</f>
        <v>95.192964016696</v>
      </c>
      <c r="G7" s="13" t="n">
        <f aca="false">D7-E7</f>
        <v>0</v>
      </c>
      <c r="H7" s="13" t="n">
        <f aca="false">D7</f>
        <v>955.99</v>
      </c>
      <c r="I7" s="13" t="n">
        <f aca="false">E7</f>
        <v>955.99</v>
      </c>
      <c r="J7" s="10" t="n">
        <f aca="false">D7</f>
        <v>955.99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44.77</v>
      </c>
      <c r="E8" s="11" t="n">
        <f aca="false">D8-G8</f>
        <v>465.19</v>
      </c>
      <c r="F8" s="12"/>
      <c r="G8" s="13" t="n">
        <v>79.58</v>
      </c>
      <c r="H8" s="13" t="n">
        <f aca="false">D8</f>
        <v>544.77</v>
      </c>
      <c r="I8" s="13" t="n">
        <f aca="false">E8</f>
        <v>465.19</v>
      </c>
      <c r="J8" s="13" t="n">
        <v>231.31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84</v>
      </c>
      <c r="E9" s="11" t="n">
        <f aca="false">D9</f>
        <v>4.84</v>
      </c>
      <c r="F9" s="12"/>
      <c r="G9" s="13" t="n">
        <f aca="false">D9-E9</f>
        <v>0</v>
      </c>
      <c r="H9" s="13" t="n">
        <f aca="false">D9</f>
        <v>4.84</v>
      </c>
      <c r="I9" s="13" t="n">
        <f aca="false">E9</f>
        <v>4.84</v>
      </c>
      <c r="J9" s="16" t="n">
        <f aca="false">H9</f>
        <v>4.84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9.7</v>
      </c>
      <c r="E10" s="11" t="n">
        <f aca="false">D10</f>
        <v>19.7</v>
      </c>
      <c r="F10" s="12"/>
      <c r="G10" s="13" t="n">
        <f aca="false">D10-E10</f>
        <v>0</v>
      </c>
      <c r="H10" s="13" t="n">
        <f aca="false">D10</f>
        <v>19.7</v>
      </c>
      <c r="I10" s="13" t="n">
        <f aca="false">E10</f>
        <v>19.7</v>
      </c>
      <c r="J10" s="13" t="n">
        <f aca="false">H10</f>
        <v>19.7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84.86</v>
      </c>
      <c r="E11" s="11" t="n">
        <f aca="false">D11</f>
        <v>84.86</v>
      </c>
      <c r="F11" s="12"/>
      <c r="G11" s="13" t="n">
        <f aca="false">D11-E11</f>
        <v>0</v>
      </c>
      <c r="H11" s="13" t="n">
        <f aca="false">D11</f>
        <v>84.86</v>
      </c>
      <c r="I11" s="13" t="n">
        <f aca="false">E11</f>
        <v>84.86</v>
      </c>
      <c r="J11" s="13" t="n">
        <f aca="false">H11</f>
        <v>84.86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5.33</v>
      </c>
      <c r="E12" s="11" t="n">
        <f aca="false">D12</f>
        <v>45.33</v>
      </c>
      <c r="F12" s="12"/>
      <c r="G12" s="13" t="n">
        <f aca="false">D12-E12</f>
        <v>0</v>
      </c>
      <c r="H12" s="13" t="n">
        <f aca="false">D12</f>
        <v>45.33</v>
      </c>
      <c r="I12" s="13" t="n">
        <f aca="false">E12</f>
        <v>45.33</v>
      </c>
      <c r="J12" s="13" t="n">
        <f aca="false">H12</f>
        <v>45.33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655.49</v>
      </c>
      <c r="E13" s="19" t="n">
        <f aca="false">SUM(E7:E12)</f>
        <v>1575.91</v>
      </c>
      <c r="F13" s="12"/>
      <c r="G13" s="20" t="n">
        <f aca="false">SUM(G7:G12)</f>
        <v>79.58</v>
      </c>
      <c r="H13" s="19" t="n">
        <f aca="false">SUM(H7:H12)</f>
        <v>1655.49</v>
      </c>
      <c r="I13" s="19" t="n">
        <f aca="false">SUM(I7:I12)</f>
        <v>1575.91</v>
      </c>
      <c r="J13" s="19" t="n">
        <f aca="false">SUM(J7:J12)</f>
        <v>1342.03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18.37</v>
      </c>
      <c r="C17" s="27"/>
      <c r="D17" s="27" t="n">
        <v>400.86</v>
      </c>
      <c r="E17" s="27"/>
      <c r="F17" s="27"/>
      <c r="G17" s="27"/>
      <c r="H17" s="27"/>
      <c r="I17" s="27" t="n">
        <v>236.76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017.41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3017.4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3640.53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987.02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0344.7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567.72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816.16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4155.16</v>
      </c>
    </row>
    <row r="28" customFormat="false" ht="11.25" hidden="false" customHeight="true" outlineLevel="0" collapsed="false">
      <c r="A28" s="31" t="s">
        <v>37</v>
      </c>
      <c r="B28" s="31"/>
      <c r="C28" s="31"/>
      <c r="D28" s="31"/>
      <c r="E28" s="32" t="n">
        <v>4002.4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6500.81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4998.03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3771.52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18302.22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2" t="n">
        <v>3023.34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2" t="n">
        <v>35517.63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39</v>
      </c>
      <c r="B35" s="31"/>
      <c r="C35" s="31"/>
      <c r="D35" s="31"/>
      <c r="E35" s="32" t="n">
        <v>5136.96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4</v>
      </c>
      <c r="B36" s="31"/>
      <c r="C36" s="31"/>
      <c r="D36" s="31"/>
      <c r="E36" s="32" t="n">
        <v>8557.35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5</v>
      </c>
      <c r="B37" s="31"/>
      <c r="C37" s="31"/>
      <c r="D37" s="31"/>
      <c r="E37" s="32" t="n">
        <v>3985.95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6</v>
      </c>
      <c r="B38" s="31"/>
      <c r="C38" s="31"/>
      <c r="D38" s="31"/>
      <c r="E38" s="32" t="n">
        <v>6019.95</v>
      </c>
      <c r="F38" s="35"/>
      <c r="G38" s="35"/>
      <c r="H38" s="36"/>
      <c r="I38" s="37"/>
      <c r="J38" s="37"/>
    </row>
    <row r="39" customFormat="false" ht="11.25" hidden="false" customHeight="true" outlineLevel="0" collapsed="false">
      <c r="A39" s="31" t="s">
        <v>47</v>
      </c>
      <c r="B39" s="31"/>
      <c r="C39" s="31"/>
      <c r="D39" s="31"/>
      <c r="E39" s="32" t="n">
        <v>1315.83</v>
      </c>
      <c r="F39" s="35"/>
      <c r="G39" s="35"/>
      <c r="H39" s="36"/>
      <c r="I39" s="37"/>
      <c r="J39" s="37"/>
    </row>
    <row r="40" customFormat="false" ht="11.25" hidden="false" customHeight="true" outlineLevel="0" collapsed="false">
      <c r="A40" s="31" t="s">
        <v>48</v>
      </c>
      <c r="B40" s="31"/>
      <c r="C40" s="31"/>
      <c r="D40" s="31"/>
      <c r="E40" s="32" t="n">
        <v>6947.93</v>
      </c>
      <c r="F40" s="35"/>
      <c r="G40" s="35"/>
      <c r="H40" s="36"/>
      <c r="I40" s="37"/>
      <c r="J40" s="37"/>
    </row>
    <row r="41" customFormat="false" ht="11.25" hidden="false" customHeight="true" outlineLevel="0" collapsed="false">
      <c r="A41" s="31" t="s">
        <v>49</v>
      </c>
      <c r="B41" s="31"/>
      <c r="C41" s="31"/>
      <c r="D41" s="31"/>
      <c r="E41" s="32" t="n">
        <v>7093.71</v>
      </c>
      <c r="F41" s="35"/>
      <c r="G41" s="35"/>
      <c r="H41" s="36"/>
      <c r="I41" s="37"/>
      <c r="J41" s="37"/>
    </row>
    <row r="42" customFormat="false" ht="11.25" hidden="false" customHeight="true" outlineLevel="0" collapsed="false">
      <c r="A42" s="31" t="s">
        <v>50</v>
      </c>
      <c r="B42" s="31"/>
      <c r="C42" s="31"/>
      <c r="D42" s="31"/>
      <c r="E42" s="32" t="n">
        <v>6947.93</v>
      </c>
      <c r="F42" s="35"/>
      <c r="G42" s="35"/>
      <c r="H42" s="36"/>
      <c r="I42" s="37"/>
      <c r="J42" s="37"/>
    </row>
    <row r="43" customFormat="false" ht="11.25" hidden="false" customHeight="true" outlineLevel="0" collapsed="false">
      <c r="A43" s="31" t="s">
        <v>51</v>
      </c>
      <c r="B43" s="31"/>
      <c r="C43" s="31"/>
      <c r="D43" s="31"/>
      <c r="E43" s="32" t="n">
        <v>2377.96</v>
      </c>
      <c r="F43" s="35"/>
      <c r="G43" s="35"/>
      <c r="H43" s="36"/>
      <c r="I43" s="37"/>
      <c r="J43" s="37"/>
    </row>
    <row r="44" customFormat="false" ht="11.25" hidden="false" customHeight="true" outlineLevel="0" collapsed="false">
      <c r="A44" s="31" t="s">
        <v>52</v>
      </c>
      <c r="B44" s="31"/>
      <c r="C44" s="31"/>
      <c r="D44" s="31"/>
      <c r="E44" s="32" t="n">
        <v>1765.51</v>
      </c>
      <c r="F44" s="35"/>
      <c r="G44" s="35"/>
      <c r="H44" s="36"/>
      <c r="I44" s="37"/>
      <c r="J44" s="37"/>
    </row>
    <row r="45" customFormat="false" ht="11.25" hidden="false" customHeight="true" outlineLevel="0" collapsed="false">
      <c r="A45" s="31" t="s">
        <v>53</v>
      </c>
      <c r="B45" s="31"/>
      <c r="C45" s="31"/>
      <c r="D45" s="31"/>
      <c r="E45" s="32" t="n">
        <v>1931.99</v>
      </c>
      <c r="F45" s="35"/>
      <c r="G45" s="35"/>
      <c r="H45" s="36"/>
      <c r="I45" s="37"/>
      <c r="J45" s="37"/>
    </row>
    <row r="46" customFormat="false" ht="11.25" hidden="false" customHeight="true" outlineLevel="0" collapsed="false">
      <c r="A46" s="31" t="s">
        <v>54</v>
      </c>
      <c r="B46" s="31"/>
      <c r="C46" s="31"/>
      <c r="D46" s="31"/>
      <c r="E46" s="32" t="n">
        <v>6357.1</v>
      </c>
      <c r="F46" s="35"/>
      <c r="G46" s="35"/>
      <c r="H46" s="36"/>
      <c r="I46" s="37"/>
      <c r="J46" s="37"/>
    </row>
    <row r="47" customFormat="false" ht="11.25" hidden="false" customHeight="true" outlineLevel="0" collapsed="false">
      <c r="A47" s="31" t="s">
        <v>55</v>
      </c>
      <c r="B47" s="31"/>
      <c r="C47" s="31"/>
      <c r="D47" s="31"/>
      <c r="E47" s="32" t="n">
        <v>31397.83</v>
      </c>
      <c r="F47" s="35"/>
      <c r="G47" s="35"/>
      <c r="H47" s="36"/>
      <c r="I47" s="37"/>
      <c r="J47" s="37"/>
    </row>
    <row r="48" customFormat="false" ht="11.25" hidden="false" customHeight="true" outlineLevel="0" collapsed="false">
      <c r="A48" s="31" t="s">
        <v>56</v>
      </c>
      <c r="B48" s="31"/>
      <c r="C48" s="31"/>
      <c r="D48" s="31"/>
      <c r="E48" s="32" t="n">
        <v>22507.03</v>
      </c>
      <c r="F48" s="35"/>
      <c r="G48" s="35"/>
      <c r="H48" s="36"/>
      <c r="I48" s="37"/>
      <c r="J48" s="37"/>
    </row>
    <row r="49" customFormat="false" ht="11.25" hidden="false" customHeight="true" outlineLevel="0" collapsed="false">
      <c r="A49" s="31" t="s">
        <v>49</v>
      </c>
      <c r="B49" s="31"/>
      <c r="C49" s="31"/>
      <c r="D49" s="31"/>
      <c r="E49" s="32" t="n">
        <v>10306.33</v>
      </c>
      <c r="F49" s="35"/>
      <c r="G49" s="35"/>
      <c r="H49" s="36"/>
      <c r="I49" s="37"/>
      <c r="J49" s="37"/>
    </row>
    <row r="50" customFormat="false" ht="11.25" hidden="false" customHeight="true" outlineLevel="0" collapsed="false">
      <c r="A50" s="31"/>
      <c r="B50" s="31"/>
      <c r="C50" s="31"/>
      <c r="D50" s="31"/>
      <c r="E50" s="32"/>
      <c r="F50" s="35"/>
      <c r="G50" s="35"/>
      <c r="H50" s="36"/>
      <c r="I50" s="37"/>
      <c r="J50" s="37"/>
    </row>
    <row r="51" customFormat="false" ht="11.25" hidden="false" customHeight="false" outlineLevel="0" collapsed="false">
      <c r="A51" s="38" t="s">
        <v>57</v>
      </c>
      <c r="B51" s="38"/>
      <c r="C51" s="38"/>
      <c r="D51" s="38"/>
      <c r="E51" s="39" t="n">
        <f aca="false">SUM(E20:E50)</f>
        <v>231311.42</v>
      </c>
      <c r="G51" s="34"/>
      <c r="H51" s="40"/>
      <c r="I51" s="34"/>
    </row>
    <row r="52" customFormat="false" ht="11.25" hidden="false" customHeight="false" outlineLevel="0" collapsed="false">
      <c r="G52" s="0"/>
      <c r="I52" s="0"/>
    </row>
    <row r="54" customFormat="false" ht="11.25" hidden="false" customHeight="false" outlineLevel="0" collapsed="false">
      <c r="A54" s="41"/>
    </row>
    <row r="55" customFormat="false" ht="11.25" hidden="false" customHeight="false" outlineLevel="0" collapsed="false">
      <c r="A55" s="41"/>
    </row>
    <row r="56" customFormat="false" ht="11.25" hidden="false" customHeight="false" outlineLevel="0" collapsed="false">
      <c r="A56" s="41"/>
    </row>
    <row r="57" customFormat="false" ht="11.25" hidden="false" customHeight="false" outlineLevel="0" collapsed="false">
      <c r="A57" s="42"/>
    </row>
  </sheetData>
  <mergeCells count="5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0:14:45Z</dcterms:modified>
  <cp:revision>1</cp:revision>
  <dc:subject/>
  <dc:title/>
</cp:coreProperties>
</file>