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Уважаемые жители дома № 38 а, ул. Бакинская</t>
  </si>
  <si>
    <t xml:space="preserve">Управляющая Компания ООО УК "МИР" предоставляет отчет о поступлении и затратах финансовых средств по Вашему дому за период с  Сентября 2019 г. по Декабрь 2020 г.</t>
  </si>
  <si>
    <t xml:space="preserve">Задолженность жителей дома на 01.09.2019 - 0 рублей</t>
  </si>
  <si>
    <t xml:space="preserve">Задолженность жителей дома на Декабрь 2020 - 60067,29 рублей</t>
  </si>
  <si>
    <t xml:space="preserve">Обслуживаемая площадь  - 3277,06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Бакинская д. 38А (смена подводки к радиатору кв. 39)</t>
  </si>
  <si>
    <t xml:space="preserve">Бакинская д. 38А (смена шар крана и подводки к радиатору кв. 54)</t>
  </si>
  <si>
    <t xml:space="preserve">Бакинская д. 38А (ремонт ВРУ)</t>
  </si>
  <si>
    <t xml:space="preserve">Бакинская д. 38А (ремонт стояка ХВС кв. 21 и подвал)</t>
  </si>
  <si>
    <t xml:space="preserve">Бакинская д. 38А (ремонт межпанельных швов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615.65</v>
      </c>
      <c r="E7" s="11" t="n">
        <f aca="false">D7</f>
        <v>615.65</v>
      </c>
      <c r="F7" s="12" t="n">
        <f aca="false">E13/D13*100</f>
        <v>94.3673461733211</v>
      </c>
      <c r="G7" s="13" t="n">
        <f aca="false">D7-E7</f>
        <v>0</v>
      </c>
      <c r="H7" s="13" t="n">
        <f aca="false">D7</f>
        <v>615.65</v>
      </c>
      <c r="I7" s="13" t="n">
        <f aca="false">E7</f>
        <v>615.65</v>
      </c>
      <c r="J7" s="10" t="n">
        <f aca="false">D7</f>
        <v>615.65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350.83</v>
      </c>
      <c r="E8" s="11" t="n">
        <f aca="false">D8-G8</f>
        <v>290.76</v>
      </c>
      <c r="F8" s="12"/>
      <c r="G8" s="13" t="n">
        <v>60.07</v>
      </c>
      <c r="H8" s="13" t="n">
        <f aca="false">D8</f>
        <v>350.83</v>
      </c>
      <c r="I8" s="13" t="n">
        <f aca="false">E8</f>
        <v>290.76</v>
      </c>
      <c r="J8" s="13" t="n">
        <v>65.02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1.2</v>
      </c>
      <c r="E9" s="11" t="n">
        <f aca="false">D9</f>
        <v>1.2</v>
      </c>
      <c r="F9" s="12"/>
      <c r="G9" s="13" t="n">
        <f aca="false">D9-E9</f>
        <v>0</v>
      </c>
      <c r="H9" s="13" t="n">
        <f aca="false">D9</f>
        <v>1.2</v>
      </c>
      <c r="I9" s="13" t="n">
        <f aca="false">E9</f>
        <v>1.2</v>
      </c>
      <c r="J9" s="16" t="n">
        <f aca="false">H9</f>
        <v>1.2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13.37</v>
      </c>
      <c r="E10" s="11" t="n">
        <f aca="false">D10</f>
        <v>13.37</v>
      </c>
      <c r="F10" s="12"/>
      <c r="G10" s="13" t="n">
        <f aca="false">D10-E10</f>
        <v>0</v>
      </c>
      <c r="H10" s="13" t="n">
        <f aca="false">D10</f>
        <v>13.37</v>
      </c>
      <c r="I10" s="13" t="n">
        <f aca="false">E10</f>
        <v>13.37</v>
      </c>
      <c r="J10" s="13" t="n">
        <f aca="false">H10</f>
        <v>13.37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54.64</v>
      </c>
      <c r="E11" s="11" t="n">
        <f aca="false">D11</f>
        <v>54.64</v>
      </c>
      <c r="F11" s="12"/>
      <c r="G11" s="13" t="n">
        <f aca="false">D11-E11</f>
        <v>0</v>
      </c>
      <c r="H11" s="13" t="n">
        <f aca="false">D11</f>
        <v>54.64</v>
      </c>
      <c r="I11" s="13" t="n">
        <f aca="false">E11</f>
        <v>54.64</v>
      </c>
      <c r="J11" s="13" t="n">
        <f aca="false">H11</f>
        <v>54.64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30.77</v>
      </c>
      <c r="E12" s="11" t="n">
        <f aca="false">D12</f>
        <v>30.77</v>
      </c>
      <c r="F12" s="12"/>
      <c r="G12" s="13" t="n">
        <f aca="false">D12-E12</f>
        <v>0</v>
      </c>
      <c r="H12" s="13" t="n">
        <f aca="false">D12</f>
        <v>30.77</v>
      </c>
      <c r="I12" s="13" t="n">
        <f aca="false">E12</f>
        <v>30.77</v>
      </c>
      <c r="J12" s="13" t="n">
        <f aca="false">H12</f>
        <v>30.77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1066.46</v>
      </c>
      <c r="E13" s="19" t="n">
        <f aca="false">SUM(E7:E12)</f>
        <v>1006.39</v>
      </c>
      <c r="F13" s="12"/>
      <c r="G13" s="20" t="n">
        <f aca="false">SUM(G7:G12)</f>
        <v>60.07</v>
      </c>
      <c r="H13" s="19" t="n">
        <f aca="false">SUM(H7:H12)</f>
        <v>1066.46</v>
      </c>
      <c r="I13" s="19" t="n">
        <f aca="false">SUM(I7:I12)</f>
        <v>1006.39</v>
      </c>
      <c r="J13" s="19" t="n">
        <f aca="false">SUM(J7:J12)</f>
        <v>780.65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206.14</v>
      </c>
      <c r="C17" s="27"/>
      <c r="D17" s="27" t="n">
        <v>257.45</v>
      </c>
      <c r="E17" s="27"/>
      <c r="F17" s="27"/>
      <c r="G17" s="27"/>
      <c r="H17" s="27"/>
      <c r="I17" s="27" t="n">
        <v>152.06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3874.96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2636.47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25012.01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4877.65</v>
      </c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2" t="n">
        <v>28617.91</v>
      </c>
    </row>
    <row r="25" customFormat="false" ht="11.25" hidden="false" customHeight="false" outlineLevel="0" collapsed="false">
      <c r="A25" s="33" t="s">
        <v>34</v>
      </c>
      <c r="B25" s="33"/>
      <c r="C25" s="33"/>
      <c r="D25" s="33"/>
      <c r="E25" s="34" t="n">
        <f aca="false">SUM(E20:E24)</f>
        <v>65019</v>
      </c>
      <c r="G25" s="35"/>
      <c r="H25" s="36"/>
      <c r="I25" s="35"/>
    </row>
    <row r="26" customFormat="false" ht="11.25" hidden="false" customHeight="false" outlineLevel="0" collapsed="false">
      <c r="G26" s="0"/>
      <c r="I26" s="0"/>
    </row>
    <row r="28" customFormat="false" ht="11.25" hidden="false" customHeight="false" outlineLevel="0" collapsed="false">
      <c r="A28" s="37"/>
    </row>
    <row r="29" customFormat="false" ht="11.25" hidden="false" customHeight="false" outlineLevel="0" collapsed="false">
      <c r="A29" s="37"/>
    </row>
    <row r="30" customFormat="false" ht="11.25" hidden="false" customHeight="false" outlineLevel="0" collapsed="false">
      <c r="A30" s="37"/>
    </row>
    <row r="31" customFormat="false" ht="11.25" hidden="false" customHeight="false" outlineLevel="0" collapsed="false">
      <c r="A31" s="38"/>
    </row>
  </sheetData>
  <mergeCells count="27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0-12-14T10:39:42Z</cp:lastPrinted>
  <dcterms:modified xsi:type="dcterms:W3CDTF">2021-01-22T11:27:31Z</dcterms:modified>
  <cp:revision>1</cp:revision>
  <dc:subject/>
  <dc:title/>
</cp:coreProperties>
</file>