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важаемые жители дома № 36 а, ул. Бакин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Января 2020 г. по Декабрь 2020 г.</t>
  </si>
  <si>
    <t xml:space="preserve">Задолженность жителей дома на 01.01.2020 - 0 рублей</t>
  </si>
  <si>
    <t xml:space="preserve">Задолженность жителей дома на Декабрь 2020 - 68330,11 рублей</t>
  </si>
  <si>
    <t xml:space="preserve">Обслуживаемая площадь  - 3254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акинская д. 36А (ремонт стояка ХВС кв. 78)</t>
  </si>
  <si>
    <t xml:space="preserve">Бакинская д. 36А (ремонт стояка ХВС кв. 24)</t>
  </si>
  <si>
    <t xml:space="preserve">Бакинская д. 36А (ремонт стояка ХВС кв. 63)</t>
  </si>
  <si>
    <t xml:space="preserve">Бакинская д. 36А (смена кран шар ХВС в подвале)</t>
  </si>
  <si>
    <t xml:space="preserve">Бакинская д. 36А (смена почтовых ящиков)</t>
  </si>
  <si>
    <t xml:space="preserve">Бакинская д. 36А (смена задвижки на отоплении)</t>
  </si>
  <si>
    <t xml:space="preserve">Бакинская д. 36А (ремонт мягкой кровли над кв. 40,77)</t>
  </si>
  <si>
    <t xml:space="preserve">Бакинская д. 36А (установка решеток на окна в подвал)</t>
  </si>
  <si>
    <t xml:space="preserve">Бакинская д. 36А (ремонт подводки к радиатору кв. 61)</t>
  </si>
  <si>
    <t xml:space="preserve">Бакинская д. 36А (смена циркуляционного насоса)</t>
  </si>
  <si>
    <t xml:space="preserve">Бакинская д. 36А (тампонирование выпуска канализации)</t>
  </si>
  <si>
    <t xml:space="preserve">Бакинская д. 36А (ремонт подводки к радиатору кв. 40)</t>
  </si>
  <si>
    <t xml:space="preserve">Бакинская д. 36А (смена кран шар ГВС в кв. 2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459.92</v>
      </c>
      <c r="E7" s="11" t="n">
        <f aca="false">D7</f>
        <v>459.92</v>
      </c>
      <c r="F7" s="12" t="n">
        <f aca="false">E13/D13*100</f>
        <v>91.451483761197</v>
      </c>
      <c r="G7" s="13" t="n">
        <f aca="false">D7-E7</f>
        <v>0</v>
      </c>
      <c r="H7" s="13" t="n">
        <f aca="false">D7</f>
        <v>459.92</v>
      </c>
      <c r="I7" s="13" t="n">
        <f aca="false">E7</f>
        <v>459.92</v>
      </c>
      <c r="J7" s="10" t="n">
        <f aca="false">D7</f>
        <v>459.92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262.09</v>
      </c>
      <c r="E8" s="11" t="n">
        <f aca="false">D8-G8</f>
        <v>193.76</v>
      </c>
      <c r="F8" s="12"/>
      <c r="G8" s="13" t="n">
        <v>68.33</v>
      </c>
      <c r="H8" s="13" t="n">
        <f aca="false">D8</f>
        <v>262.09</v>
      </c>
      <c r="I8" s="13" t="n">
        <f aca="false">E8</f>
        <v>193.76</v>
      </c>
      <c r="J8" s="13" t="n">
        <v>195.82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0.97</v>
      </c>
      <c r="E9" s="11" t="n">
        <f aca="false">D9</f>
        <v>0.97</v>
      </c>
      <c r="F9" s="12"/>
      <c r="G9" s="13" t="n">
        <f aca="false">D9-E9</f>
        <v>0</v>
      </c>
      <c r="H9" s="13" t="n">
        <f aca="false">D9</f>
        <v>0.97</v>
      </c>
      <c r="I9" s="13" t="n">
        <f aca="false">E9</f>
        <v>0.97</v>
      </c>
      <c r="J9" s="16" t="n">
        <f aca="false">H9</f>
        <v>0.97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0.75</v>
      </c>
      <c r="E10" s="11" t="n">
        <f aca="false">D10</f>
        <v>10.75</v>
      </c>
      <c r="F10" s="12"/>
      <c r="G10" s="13" t="n">
        <f aca="false">D10-E10</f>
        <v>0</v>
      </c>
      <c r="H10" s="13" t="n">
        <f aca="false">D10</f>
        <v>10.75</v>
      </c>
      <c r="I10" s="13" t="n">
        <f aca="false">E10</f>
        <v>10.75</v>
      </c>
      <c r="J10" s="13" t="n">
        <f aca="false">H10</f>
        <v>10.7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40.82</v>
      </c>
      <c r="E11" s="11" t="n">
        <f aca="false">D11</f>
        <v>40.82</v>
      </c>
      <c r="F11" s="12"/>
      <c r="G11" s="13" t="n">
        <f aca="false">D11-E11</f>
        <v>0</v>
      </c>
      <c r="H11" s="13" t="n">
        <f aca="false">D11</f>
        <v>40.82</v>
      </c>
      <c r="I11" s="13" t="n">
        <f aca="false">E11</f>
        <v>40.82</v>
      </c>
      <c r="J11" s="13" t="n">
        <f aca="false">H11</f>
        <v>40.82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24.77</v>
      </c>
      <c r="E12" s="11" t="n">
        <f aca="false">D12</f>
        <v>24.77</v>
      </c>
      <c r="F12" s="12"/>
      <c r="G12" s="13" t="n">
        <f aca="false">D12-E12</f>
        <v>0</v>
      </c>
      <c r="H12" s="13" t="n">
        <f aca="false">D12</f>
        <v>24.77</v>
      </c>
      <c r="I12" s="13" t="n">
        <f aca="false">E12</f>
        <v>24.77</v>
      </c>
      <c r="J12" s="13" t="n">
        <f aca="false">H12</f>
        <v>24.7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799.32</v>
      </c>
      <c r="E13" s="19" t="n">
        <f aca="false">SUM(E7:E12)</f>
        <v>730.99</v>
      </c>
      <c r="F13" s="12"/>
      <c r="G13" s="20" t="n">
        <f aca="false">SUM(G7:G12)</f>
        <v>68.33</v>
      </c>
      <c r="H13" s="19" t="n">
        <f aca="false">SUM(H7:H12)</f>
        <v>799.32</v>
      </c>
      <c r="I13" s="19" t="n">
        <f aca="false">SUM(I7:I12)</f>
        <v>730.99</v>
      </c>
      <c r="J13" s="19" t="n">
        <f aca="false">SUM(J7:J12)</f>
        <v>733.0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54.87</v>
      </c>
      <c r="C17" s="27"/>
      <c r="D17" s="27" t="n">
        <v>191.78</v>
      </c>
      <c r="E17" s="27"/>
      <c r="F17" s="27"/>
      <c r="G17" s="27"/>
      <c r="H17" s="27"/>
      <c r="I17" s="27" t="n">
        <v>113.27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689.03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7757.06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814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075.2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9318.11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11023.0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32059.32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1858.77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793.48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19461.21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1426.38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7668.57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872.98</v>
      </c>
      <c r="F32" s="35"/>
      <c r="G32" s="35"/>
      <c r="H32" s="36"/>
      <c r="I32" s="37"/>
      <c r="J32" s="37"/>
    </row>
    <row r="33" customFormat="false" ht="11.25" hidden="false" customHeight="false" outlineLevel="0" collapsed="false">
      <c r="A33" s="38" t="s">
        <v>42</v>
      </c>
      <c r="B33" s="38"/>
      <c r="C33" s="38"/>
      <c r="D33" s="38"/>
      <c r="E33" s="39" t="n">
        <f aca="false">SUM(E20:E32)</f>
        <v>195817.17</v>
      </c>
      <c r="G33" s="34"/>
      <c r="H33" s="40"/>
      <c r="I33" s="34"/>
    </row>
    <row r="34" customFormat="false" ht="11.25" hidden="false" customHeight="false" outlineLevel="0" collapsed="false">
      <c r="G34" s="0"/>
      <c r="I34" s="0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2"/>
    </row>
  </sheetData>
  <mergeCells count="3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7:16Z</dcterms:modified>
  <cp:revision>1</cp:revision>
  <dc:subject/>
  <dc:title/>
</cp:coreProperties>
</file>