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Уважаемые жители дома № 34 а, ул. Бакин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Января 2020 г. по Декабрь 2020 г.</t>
  </si>
  <si>
    <t xml:space="preserve">Задолженность жителей дома на 01.01.2020 - 0 рублей</t>
  </si>
  <si>
    <t xml:space="preserve">Задолженность жителей дома на Декабрь 2020 - 50453,62 рублей</t>
  </si>
  <si>
    <t xml:space="preserve">Обслуживаемая площадь  - 3433,9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Бакинская 34А (ремонт стояка ХВС кв 47)</t>
  </si>
  <si>
    <t xml:space="preserve">Бакинская 34А (ремонт стояка ХВС стоматология, подвал 3 подъезд)</t>
  </si>
  <si>
    <t xml:space="preserve">Бакинская 34А (ремонт лежака канализации в подвале)</t>
  </si>
  <si>
    <t xml:space="preserve">Бакинская 34А (ремонт ввода отопления)</t>
  </si>
  <si>
    <t xml:space="preserve">Бакинская д. 34А (смена почтовых ящиков)</t>
  </si>
  <si>
    <t xml:space="preserve">Бакинская 34А (ремонт лежака канализации)</t>
  </si>
  <si>
    <t xml:space="preserve">Бакинская 34А (ремонт розлива отопления в подвале)</t>
  </si>
  <si>
    <t xml:space="preserve">Бакинская 34А (ремонт стояка ХВС кв. 21, стоматология)</t>
  </si>
  <si>
    <t xml:space="preserve">Бакинская 34А (смена кран шар с установкой хомутов на трубопроводе)</t>
  </si>
  <si>
    <t xml:space="preserve">Бакинская 34А (ремонт стояка отопления подвал 1 подъезд)</t>
  </si>
  <si>
    <t xml:space="preserve">Бакинская 34А (ремонт стояка ХВС кв 24)</t>
  </si>
  <si>
    <t xml:space="preserve">Бакинская д. 34а (смена циркуляционного насоса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485.21</v>
      </c>
      <c r="E7" s="11" t="n">
        <f aca="false">D7</f>
        <v>485.21</v>
      </c>
      <c r="F7" s="12" t="n">
        <f aca="false">E13/D13*100</f>
        <v>94.0441758060137</v>
      </c>
      <c r="G7" s="13" t="n">
        <f aca="false">D7-E7</f>
        <v>0</v>
      </c>
      <c r="H7" s="13" t="n">
        <f aca="false">D7</f>
        <v>485.21</v>
      </c>
      <c r="I7" s="13" t="n">
        <f aca="false">E7</f>
        <v>485.21</v>
      </c>
      <c r="J7" s="10" t="n">
        <f aca="false">D7</f>
        <v>485.21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276.5</v>
      </c>
      <c r="E8" s="11" t="n">
        <f aca="false">D8-G8</f>
        <v>226.05</v>
      </c>
      <c r="F8" s="12"/>
      <c r="G8" s="13" t="n">
        <v>50.45</v>
      </c>
      <c r="H8" s="13" t="n">
        <f aca="false">D8</f>
        <v>276.5</v>
      </c>
      <c r="I8" s="13" t="n">
        <f aca="false">E8</f>
        <v>226.05</v>
      </c>
      <c r="J8" s="13" t="n">
        <v>132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1.13</v>
      </c>
      <c r="E9" s="11" t="n">
        <f aca="false">D9</f>
        <v>1.13</v>
      </c>
      <c r="F9" s="12"/>
      <c r="G9" s="13" t="n">
        <f aca="false">D9-E9</f>
        <v>0</v>
      </c>
      <c r="H9" s="13" t="n">
        <f aca="false">D9</f>
        <v>1.13</v>
      </c>
      <c r="I9" s="13" t="n">
        <f aca="false">E9</f>
        <v>1.13</v>
      </c>
      <c r="J9" s="16" t="n">
        <f aca="false">H9</f>
        <v>1.13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12.5</v>
      </c>
      <c r="E10" s="11" t="n">
        <f aca="false">D10</f>
        <v>12.5</v>
      </c>
      <c r="F10" s="12"/>
      <c r="G10" s="13" t="n">
        <f aca="false">D10-E10</f>
        <v>0</v>
      </c>
      <c r="H10" s="13" t="n">
        <f aca="false">D10</f>
        <v>12.5</v>
      </c>
      <c r="I10" s="13" t="n">
        <f aca="false">E10</f>
        <v>12.5</v>
      </c>
      <c r="J10" s="13" t="n">
        <f aca="false">H10</f>
        <v>12.5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43.06</v>
      </c>
      <c r="E11" s="11" t="n">
        <f aca="false">D11</f>
        <v>43.06</v>
      </c>
      <c r="F11" s="12"/>
      <c r="G11" s="13" t="n">
        <f aca="false">D11-E11</f>
        <v>0</v>
      </c>
      <c r="H11" s="13" t="n">
        <f aca="false">D11</f>
        <v>43.06</v>
      </c>
      <c r="I11" s="13" t="n">
        <f aca="false">E11</f>
        <v>43.06</v>
      </c>
      <c r="J11" s="13" t="n">
        <f aca="false">H11</f>
        <v>43.06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28.67</v>
      </c>
      <c r="E12" s="11" t="n">
        <f aca="false">D12</f>
        <v>28.67</v>
      </c>
      <c r="F12" s="12"/>
      <c r="G12" s="13" t="n">
        <f aca="false">D12-E12</f>
        <v>0</v>
      </c>
      <c r="H12" s="13" t="n">
        <f aca="false">D12</f>
        <v>28.67</v>
      </c>
      <c r="I12" s="13" t="n">
        <f aca="false">E12</f>
        <v>28.67</v>
      </c>
      <c r="J12" s="13" t="n">
        <f aca="false">H12</f>
        <v>28.67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847.07</v>
      </c>
      <c r="E13" s="19" t="n">
        <f aca="false">SUM(E7:E12)</f>
        <v>796.62</v>
      </c>
      <c r="F13" s="12"/>
      <c r="G13" s="20" t="n">
        <f aca="false">SUM(G7:G12)</f>
        <v>50.45</v>
      </c>
      <c r="H13" s="19" t="n">
        <f aca="false">SUM(H7:H12)</f>
        <v>847.07</v>
      </c>
      <c r="I13" s="19" t="n">
        <f aca="false">SUM(I7:I12)</f>
        <v>796.62</v>
      </c>
      <c r="J13" s="19" t="n">
        <f aca="false">SUM(J7:J12)</f>
        <v>702.57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163.38</v>
      </c>
      <c r="C17" s="27"/>
      <c r="D17" s="27" t="n">
        <v>202.33</v>
      </c>
      <c r="E17" s="27"/>
      <c r="F17" s="27"/>
      <c r="G17" s="27"/>
      <c r="H17" s="27"/>
      <c r="I17" s="27" t="n">
        <v>119.5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2974.98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7965.12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1099.86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17648.52</v>
      </c>
    </row>
    <row r="24" customFormat="false" ht="12" hidden="false" customHeight="true" outlineLevel="0" collapsed="false">
      <c r="A24" s="31" t="s">
        <v>31</v>
      </c>
      <c r="B24" s="31"/>
      <c r="C24" s="31"/>
      <c r="D24" s="31"/>
      <c r="E24" s="32" t="n">
        <v>6806.9</v>
      </c>
    </row>
    <row r="25" customFormat="false" ht="12" hidden="false" customHeight="true" outlineLevel="0" collapsed="false">
      <c r="A25" s="31" t="s">
        <v>33</v>
      </c>
      <c r="B25" s="31"/>
      <c r="C25" s="31"/>
      <c r="D25" s="31"/>
      <c r="E25" s="32" t="n">
        <v>30621.16</v>
      </c>
    </row>
    <row r="26" customFormat="false" ht="12" hidden="false" customHeight="true" outlineLevel="0" collapsed="false">
      <c r="A26" s="31" t="s">
        <v>34</v>
      </c>
      <c r="B26" s="31"/>
      <c r="C26" s="31"/>
      <c r="D26" s="31"/>
      <c r="E26" s="32" t="n">
        <v>2585.41</v>
      </c>
    </row>
    <row r="27" customFormat="false" ht="11.25" hidden="false" customHeight="true" outlineLevel="0" collapsed="false">
      <c r="A27" s="31" t="s">
        <v>35</v>
      </c>
      <c r="B27" s="31"/>
      <c r="C27" s="31"/>
      <c r="D27" s="31"/>
      <c r="E27" s="32" t="n">
        <v>20921.11</v>
      </c>
    </row>
    <row r="28" customFormat="false" ht="12" hidden="false" customHeight="true" outlineLevel="0" collapsed="false">
      <c r="A28" s="31" t="s">
        <v>36</v>
      </c>
      <c r="B28" s="31"/>
      <c r="C28" s="31"/>
      <c r="D28" s="31"/>
      <c r="E28" s="32" t="n">
        <v>7004.17</v>
      </c>
      <c r="F28" s="33"/>
      <c r="G28" s="33"/>
      <c r="H28" s="33"/>
      <c r="I28" s="33"/>
      <c r="J28" s="34"/>
    </row>
    <row r="29" customFormat="false" ht="11.25" hidden="false" customHeight="true" outlineLevel="0" collapsed="false">
      <c r="A29" s="31" t="s">
        <v>37</v>
      </c>
      <c r="B29" s="31"/>
      <c r="C29" s="31"/>
      <c r="D29" s="31"/>
      <c r="E29" s="32" t="n">
        <v>3327.7</v>
      </c>
    </row>
    <row r="30" customFormat="false" ht="11.25" hidden="false" customHeight="true" outlineLevel="0" collapsed="false">
      <c r="A30" s="31" t="s">
        <v>38</v>
      </c>
      <c r="B30" s="31"/>
      <c r="C30" s="31"/>
      <c r="D30" s="31"/>
      <c r="E30" s="32" t="n">
        <v>8100.5</v>
      </c>
      <c r="F30" s="35"/>
      <c r="G30" s="35"/>
      <c r="H30" s="36"/>
      <c r="I30" s="37"/>
      <c r="J30" s="37"/>
    </row>
    <row r="31" customFormat="false" ht="11.25" hidden="false" customHeight="true" outlineLevel="0" collapsed="false">
      <c r="A31" s="31" t="s">
        <v>39</v>
      </c>
      <c r="B31" s="31"/>
      <c r="C31" s="31"/>
      <c r="D31" s="31"/>
      <c r="E31" s="32" t="n">
        <v>3484.46</v>
      </c>
      <c r="F31" s="35"/>
      <c r="G31" s="35"/>
      <c r="H31" s="36"/>
      <c r="I31" s="37"/>
      <c r="J31" s="37"/>
    </row>
    <row r="32" customFormat="false" ht="11.25" hidden="false" customHeight="true" outlineLevel="0" collapsed="false">
      <c r="A32" s="31" t="s">
        <v>40</v>
      </c>
      <c r="B32" s="31"/>
      <c r="C32" s="31"/>
      <c r="D32" s="31"/>
      <c r="E32" s="32" t="n">
        <v>19461.21</v>
      </c>
      <c r="F32" s="35"/>
      <c r="G32" s="35"/>
      <c r="H32" s="36"/>
      <c r="I32" s="37"/>
      <c r="J32" s="37"/>
    </row>
    <row r="33" customFormat="false" ht="11.25" hidden="false" customHeight="false" outlineLevel="0" collapsed="false">
      <c r="A33" s="38" t="s">
        <v>41</v>
      </c>
      <c r="B33" s="38"/>
      <c r="C33" s="38"/>
      <c r="D33" s="38"/>
      <c r="E33" s="39" t="n">
        <f aca="false">SUM(E20:E32)</f>
        <v>132001.1</v>
      </c>
      <c r="G33" s="34"/>
      <c r="H33" s="40"/>
      <c r="I33" s="34"/>
    </row>
    <row r="34" customFormat="false" ht="11.25" hidden="false" customHeight="false" outlineLevel="0" collapsed="false">
      <c r="G34" s="0"/>
      <c r="I34" s="0"/>
    </row>
    <row r="36" customFormat="false" ht="11.25" hidden="false" customHeight="false" outlineLevel="0" collapsed="false">
      <c r="A36" s="41"/>
    </row>
    <row r="37" customFormat="false" ht="11.25" hidden="false" customHeight="false" outlineLevel="0" collapsed="false">
      <c r="A37" s="41"/>
    </row>
    <row r="38" customFormat="false" ht="11.25" hidden="false" customHeight="false" outlineLevel="0" collapsed="false">
      <c r="A38" s="41"/>
    </row>
    <row r="39" customFormat="false" ht="11.25" hidden="false" customHeight="false" outlineLevel="0" collapsed="false">
      <c r="A39" s="42"/>
    </row>
  </sheetData>
  <mergeCells count="35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2T11:27:04Z</dcterms:modified>
  <cp:revision>1</cp:revision>
  <dc:subject/>
  <dc:title/>
</cp:coreProperties>
</file>