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Уважаемые жители дома № 26 а, ул. Бакин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78143,23 рублей</t>
  </si>
  <si>
    <t xml:space="preserve">Обслуживаемая площадь  - 3499,8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акинская д. 26А (врезка в действующую сеть подвал)</t>
  </si>
  <si>
    <t xml:space="preserve">Бакинская д. 26 А (ремонт стояка канализации в подвале)</t>
  </si>
  <si>
    <t xml:space="preserve">Бакинская д. 26 А (ремонт стояка канализации кв. 3)</t>
  </si>
  <si>
    <t xml:space="preserve">Бакинская д. 26А ( ремонт розлива отопления)</t>
  </si>
  <si>
    <t xml:space="preserve">Бакинская д. 26А (ремонт стояка канализации кв. 52,56,57)</t>
  </si>
  <si>
    <t xml:space="preserve">Бакинская д. 26А (ремонт стояка ХВС кв. 52,56)</t>
  </si>
  <si>
    <t xml:space="preserve">Бакинская д. 26А ( ремонт кровли)</t>
  </si>
  <si>
    <t xml:space="preserve">Бакинская д. 26А (ремонт балконной плиты кв. 67)</t>
  </si>
  <si>
    <t xml:space="preserve">Бакинская д. 26А (смена светильников)</t>
  </si>
  <si>
    <t xml:space="preserve">Бакинская д. 26А (смена участка розлива отопления)</t>
  </si>
  <si>
    <t xml:space="preserve">Бакинская д. 26А ( ремонт стояка отопления кв. 29,32)</t>
  </si>
  <si>
    <t xml:space="preserve">Бакинская д. 26А (ремонт стояка ХВС кв. 23,27)</t>
  </si>
  <si>
    <t xml:space="preserve">Бакинская д. 26А (ремонт стояка ГВС в подвале 1 подъезда)</t>
  </si>
  <si>
    <t xml:space="preserve">Бакинская д. 26А (устройство поливочного вывода подъезд №2)</t>
  </si>
  <si>
    <t xml:space="preserve">Бакинская д. 26А (ремонт стояка ГВС в подвале 2 подъезда)</t>
  </si>
  <si>
    <t xml:space="preserve">Бакинская д. 26А (смена почтовых ящиков)</t>
  </si>
  <si>
    <t xml:space="preserve">Бакинская д. 26А (смена кран шар кв 8)</t>
  </si>
  <si>
    <t xml:space="preserve">Бакинская д. 26А ( ремонт розлива ГВС)</t>
  </si>
  <si>
    <t xml:space="preserve">Бакинская д. 26А (ремонт мягкой кровли кв. 50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772.3</v>
      </c>
      <c r="E7" s="11" t="n">
        <f aca="false">D7</f>
        <v>772.3</v>
      </c>
      <c r="F7" s="12" t="n">
        <f aca="false">E13/D13*100</f>
        <v>94.1937880814386</v>
      </c>
      <c r="G7" s="13" t="n">
        <f aca="false">D7-E7</f>
        <v>0</v>
      </c>
      <c r="H7" s="13" t="n">
        <f aca="false">D7</f>
        <v>772.3</v>
      </c>
      <c r="I7" s="13" t="n">
        <f aca="false">E7</f>
        <v>772.3</v>
      </c>
      <c r="J7" s="10" t="n">
        <f aca="false">D7</f>
        <v>772.3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443.29</v>
      </c>
      <c r="E8" s="11" t="n">
        <f aca="false">D8-G8</f>
        <v>365.15</v>
      </c>
      <c r="F8" s="12"/>
      <c r="G8" s="13" t="n">
        <v>78.14</v>
      </c>
      <c r="H8" s="13" t="n">
        <f aca="false">D8</f>
        <v>443.29</v>
      </c>
      <c r="I8" s="13" t="n">
        <f aca="false">E8</f>
        <v>365.15</v>
      </c>
      <c r="J8" s="13" t="n">
        <v>283.68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6</v>
      </c>
      <c r="E9" s="11" t="n">
        <f aca="false">D9</f>
        <v>1.6</v>
      </c>
      <c r="F9" s="12"/>
      <c r="G9" s="13" t="n">
        <f aca="false">D9-E9</f>
        <v>0</v>
      </c>
      <c r="H9" s="13" t="n">
        <f aca="false">D9</f>
        <v>1.6</v>
      </c>
      <c r="I9" s="13" t="n">
        <f aca="false">E9</f>
        <v>1.6</v>
      </c>
      <c r="J9" s="16" t="n">
        <f aca="false">H9</f>
        <v>1.6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8.05</v>
      </c>
      <c r="E10" s="11" t="n">
        <f aca="false">D10</f>
        <v>18.05</v>
      </c>
      <c r="F10" s="12"/>
      <c r="G10" s="13" t="n">
        <f aca="false">D10-E10</f>
        <v>0</v>
      </c>
      <c r="H10" s="13" t="n">
        <f aca="false">D10</f>
        <v>18.05</v>
      </c>
      <c r="I10" s="13" t="n">
        <f aca="false">E10</f>
        <v>18.05</v>
      </c>
      <c r="J10" s="13" t="n">
        <f aca="false">H10</f>
        <v>18.05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69.05</v>
      </c>
      <c r="E11" s="11" t="n">
        <f aca="false">D11</f>
        <v>69.05</v>
      </c>
      <c r="F11" s="12"/>
      <c r="G11" s="13" t="n">
        <f aca="false">D11-E11</f>
        <v>0</v>
      </c>
      <c r="H11" s="13" t="n">
        <f aca="false">D11</f>
        <v>69.05</v>
      </c>
      <c r="I11" s="13" t="n">
        <f aca="false">E11</f>
        <v>69.05</v>
      </c>
      <c r="J11" s="13" t="n">
        <f aca="false">H11</f>
        <v>69.05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41.51</v>
      </c>
      <c r="E12" s="11" t="n">
        <f aca="false">D12</f>
        <v>41.51</v>
      </c>
      <c r="F12" s="12"/>
      <c r="G12" s="13" t="n">
        <f aca="false">D12-E12</f>
        <v>0</v>
      </c>
      <c r="H12" s="13" t="n">
        <f aca="false">D12</f>
        <v>41.51</v>
      </c>
      <c r="I12" s="13" t="n">
        <f aca="false">E12</f>
        <v>41.51</v>
      </c>
      <c r="J12" s="13" t="n">
        <f aca="false">H12</f>
        <v>41.51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345.8</v>
      </c>
      <c r="E13" s="19" t="n">
        <f aca="false">SUM(E7:E12)</f>
        <v>1267.66</v>
      </c>
      <c r="F13" s="12"/>
      <c r="G13" s="20" t="n">
        <f aca="false">SUM(G7:G12)</f>
        <v>78.14</v>
      </c>
      <c r="H13" s="19" t="n">
        <f aca="false">SUM(H7:H12)</f>
        <v>1345.8</v>
      </c>
      <c r="I13" s="19" t="n">
        <f aca="false">SUM(I7:I12)</f>
        <v>1267.66</v>
      </c>
      <c r="J13" s="19" t="n">
        <f aca="false">SUM(J7:J12)</f>
        <v>1186.19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52.96</v>
      </c>
      <c r="C17" s="27"/>
      <c r="D17" s="27" t="n">
        <v>326.5</v>
      </c>
      <c r="E17" s="27"/>
      <c r="F17" s="27"/>
      <c r="G17" s="27"/>
      <c r="H17" s="27"/>
      <c r="I17" s="27" t="n">
        <v>192.84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5044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964.81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2169.52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2480.35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8479.45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2512.87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9629.4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2323.17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57961.2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9503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2" t="n">
        <v>4963.41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2" t="n">
        <v>5884.74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2" t="n">
        <v>1140.4</v>
      </c>
      <c r="F32" s="35"/>
      <c r="G32" s="35"/>
      <c r="H32" s="36"/>
      <c r="I32" s="37"/>
      <c r="J32" s="37"/>
    </row>
    <row r="33" customFormat="false" ht="11.25" hidden="false" customHeight="true" outlineLevel="0" collapsed="false">
      <c r="A33" s="31" t="s">
        <v>42</v>
      </c>
      <c r="B33" s="31"/>
      <c r="C33" s="31"/>
      <c r="D33" s="31"/>
      <c r="E33" s="32" t="n">
        <v>6742.24</v>
      </c>
      <c r="F33" s="35"/>
      <c r="G33" s="35"/>
      <c r="H33" s="36"/>
      <c r="I33" s="37"/>
      <c r="J33" s="37"/>
    </row>
    <row r="34" customFormat="false" ht="11.25" hidden="false" customHeight="true" outlineLevel="0" collapsed="false">
      <c r="A34" s="31" t="s">
        <v>43</v>
      </c>
      <c r="B34" s="31"/>
      <c r="C34" s="31"/>
      <c r="D34" s="31"/>
      <c r="E34" s="32" t="n">
        <v>3919.87</v>
      </c>
      <c r="F34" s="35"/>
      <c r="G34" s="35"/>
      <c r="H34" s="36"/>
      <c r="I34" s="37"/>
      <c r="J34" s="37"/>
    </row>
    <row r="35" customFormat="false" ht="11.25" hidden="false" customHeight="true" outlineLevel="0" collapsed="false">
      <c r="A35" s="31" t="s">
        <v>44</v>
      </c>
      <c r="B35" s="31"/>
      <c r="C35" s="31"/>
      <c r="D35" s="31"/>
      <c r="E35" s="32" t="n">
        <v>36835.79</v>
      </c>
      <c r="F35" s="35"/>
      <c r="G35" s="35"/>
      <c r="H35" s="36"/>
      <c r="I35" s="37"/>
      <c r="J35" s="37"/>
    </row>
    <row r="36" customFormat="false" ht="11.25" hidden="false" customHeight="true" outlineLevel="0" collapsed="false">
      <c r="A36" s="31" t="s">
        <v>45</v>
      </c>
      <c r="B36" s="31"/>
      <c r="C36" s="31"/>
      <c r="D36" s="31"/>
      <c r="E36" s="32" t="n">
        <v>772.51</v>
      </c>
      <c r="F36" s="35"/>
      <c r="G36" s="35"/>
      <c r="H36" s="36"/>
      <c r="I36" s="37"/>
      <c r="J36" s="37"/>
    </row>
    <row r="37" customFormat="false" ht="11.25" hidden="false" customHeight="true" outlineLevel="0" collapsed="false">
      <c r="A37" s="31" t="s">
        <v>46</v>
      </c>
      <c r="B37" s="31"/>
      <c r="C37" s="31"/>
      <c r="D37" s="31"/>
      <c r="E37" s="32" t="n">
        <v>109080.32</v>
      </c>
      <c r="F37" s="35"/>
      <c r="G37" s="35"/>
      <c r="H37" s="36"/>
      <c r="I37" s="37"/>
      <c r="J37" s="37"/>
    </row>
    <row r="38" customFormat="false" ht="11.25" hidden="false" customHeight="true" outlineLevel="0" collapsed="false">
      <c r="A38" s="31" t="s">
        <v>47</v>
      </c>
      <c r="B38" s="31"/>
      <c r="C38" s="31"/>
      <c r="D38" s="31"/>
      <c r="E38" s="32" t="n">
        <v>2269.98</v>
      </c>
      <c r="F38" s="35"/>
      <c r="G38" s="35"/>
      <c r="H38" s="36"/>
      <c r="I38" s="37"/>
      <c r="J38" s="37"/>
    </row>
    <row r="39" customFormat="false" ht="11.25" hidden="false" customHeight="false" outlineLevel="0" collapsed="false">
      <c r="A39" s="38" t="s">
        <v>48</v>
      </c>
      <c r="B39" s="38"/>
      <c r="C39" s="38"/>
      <c r="D39" s="38"/>
      <c r="E39" s="39" t="n">
        <f aca="false">SUM(E20:E38)</f>
        <v>283677.03</v>
      </c>
      <c r="G39" s="34"/>
      <c r="H39" s="40"/>
      <c r="I39" s="34"/>
    </row>
    <row r="40" customFormat="false" ht="11.25" hidden="false" customHeight="false" outlineLevel="0" collapsed="false">
      <c r="G40" s="0"/>
      <c r="I40" s="0"/>
    </row>
    <row r="42" customFormat="false" ht="11.25" hidden="false" customHeight="false" outlineLevel="0" collapsed="false">
      <c r="A42" s="41"/>
    </row>
    <row r="43" customFormat="false" ht="11.25" hidden="false" customHeight="false" outlineLevel="0" collapsed="false">
      <c r="A43" s="41"/>
    </row>
    <row r="44" customFormat="false" ht="11.25" hidden="false" customHeight="false" outlineLevel="0" collapsed="false">
      <c r="A44" s="41"/>
    </row>
    <row r="45" customFormat="false" ht="11.25" hidden="false" customHeight="false" outlineLevel="0" collapsed="false">
      <c r="A45" s="42"/>
    </row>
  </sheetData>
  <mergeCells count="41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2T11:26:43Z</dcterms:modified>
  <cp:revision>1</cp:revision>
  <dc:subject/>
  <dc:title/>
</cp:coreProperties>
</file>